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C Jurídico" sheetId="1" state="visible" r:id="rId2"/>
  </sheets>
  <definedNames>
    <definedName function="false" hidden="false" localSheetId="0" name="_xlnm.Print_Area" vbProcedure="false">'KYC Jurídico'!$A$1:$L$170</definedName>
    <definedName function="false" hidden="false" name="AL" vbProcedure="false">'KYC Jurídico'!$AX$1:$AX$15</definedName>
    <definedName function="false" hidden="false" name="CT" vbProcedure="false">'KYC Jurídico'!$AY$1:$AY$8</definedName>
    <definedName function="false" hidden="false" name="GTE" vbProcedure="false">'KYC Jurídico'!$BB$1:$BB$11</definedName>
    <definedName function="false" hidden="false" name="HD" vbProcedure="false">'KYC Jurídico'!$AZ$1:$AZ$10</definedName>
    <definedName function="false" hidden="false" name="LM" vbProcedure="false">'KYC Jurídico'!$BA$1:$BA$6</definedName>
    <definedName function="false" hidden="false" name="OTRO" vbProcedure="false">'KYC Jurídico'!$AV$1</definedName>
    <definedName function="false" hidden="false" name="PROVINCIA" vbProcedure="false">'KYC Jurídico'!$AU$1:$AU$7</definedName>
    <definedName function="false" hidden="false" name="PT" vbProcedure="false">'KYC Jurídico'!$BC$1:$BC$11</definedName>
    <definedName function="false" hidden="false" name="SJ" vbProcedure="false">'KYC Jurídico'!$AW$1:$AW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79">
  <si>
    <t xml:space="preserve">Lista de Países</t>
  </si>
  <si>
    <t xml:space="preserve">Cirterio</t>
  </si>
  <si>
    <t xml:space="preserve">Valor</t>
  </si>
  <si>
    <t xml:space="preserve">Estado</t>
  </si>
  <si>
    <t xml:space="preserve">Tipo Persona Jurídica</t>
  </si>
  <si>
    <t xml:space="preserve">Puestos Públicos PEP´s</t>
  </si>
  <si>
    <t xml:space="preserve">Actividades Comerciales</t>
  </si>
  <si>
    <t xml:space="preserve">Seleccione</t>
  </si>
  <si>
    <t xml:space="preserve">SAN JOSE</t>
  </si>
  <si>
    <t xml:space="preserve">NO APLICA</t>
  </si>
  <si>
    <t xml:space="preserve">CENTRAL</t>
  </si>
  <si>
    <t xml:space="preserve">LIMON</t>
  </si>
  <si>
    <t xml:space="preserve">LIBERIA</t>
  </si>
  <si>
    <t xml:space="preserve">PUNTARENAS</t>
  </si>
  <si>
    <t xml:space="preserve">Fecha </t>
  </si>
  <si>
    <t xml:space="preserve">Rubro</t>
  </si>
  <si>
    <t xml:space="preserve">Validación</t>
  </si>
  <si>
    <t xml:space="preserve">Seleccionar</t>
  </si>
  <si>
    <t xml:space="preserve">Diputado de la Asamble Legislativa</t>
  </si>
  <si>
    <t xml:space="preserve">ALAJUELA</t>
  </si>
  <si>
    <t xml:space="preserve">ESCAZU</t>
  </si>
  <si>
    <t xml:space="preserve">SAN RAMON</t>
  </si>
  <si>
    <t xml:space="preserve">PARAISO</t>
  </si>
  <si>
    <t xml:space="preserve">BARVA</t>
  </si>
  <si>
    <t xml:space="preserve">POCOCI, GUAPILES</t>
  </si>
  <si>
    <t xml:space="preserve">NICOYA</t>
  </si>
  <si>
    <t xml:space="preserve">ESPARZA</t>
  </si>
  <si>
    <t xml:space="preserve">Apertura</t>
  </si>
  <si>
    <t xml:space="preserve">Perfil Económico</t>
  </si>
  <si>
    <t xml:space="preserve">No Aplica</t>
  </si>
  <si>
    <t xml:space="preserve">S.A.</t>
  </si>
  <si>
    <t xml:space="preserve">No aplica</t>
  </si>
  <si>
    <t xml:space="preserve">Asalariado</t>
  </si>
  <si>
    <t xml:space="preserve">BAJO</t>
  </si>
  <si>
    <t xml:space="preserve">Comercial</t>
  </si>
  <si>
    <t xml:space="preserve">Presidente de la República</t>
  </si>
  <si>
    <t xml:space="preserve">CARTAGO</t>
  </si>
  <si>
    <t xml:space="preserve">DESAMPARADOS</t>
  </si>
  <si>
    <t xml:space="preserve">GRECIA</t>
  </si>
  <si>
    <t xml:space="preserve">LA UNIÓN</t>
  </si>
  <si>
    <t xml:space="preserve">SANTO DOMINGO</t>
  </si>
  <si>
    <t xml:space="preserve">SIQUIRRES</t>
  </si>
  <si>
    <t xml:space="preserve">SANTA CRUZ</t>
  </si>
  <si>
    <t xml:space="preserve">BUENOS AIRES</t>
  </si>
  <si>
    <t xml:space="preserve">Actualización de datos</t>
  </si>
  <si>
    <t xml:space="preserve">Nacionalidad</t>
  </si>
  <si>
    <t xml:space="preserve">AFGANISTAN</t>
  </si>
  <si>
    <t xml:space="preserve">ALTO</t>
  </si>
  <si>
    <t xml:space="preserve">S.R.L.</t>
  </si>
  <si>
    <t xml:space="preserve">Asalariado SCC: PEP</t>
  </si>
  <si>
    <t xml:space="preserve">Laboral</t>
  </si>
  <si>
    <t xml:space="preserve">Vicepresidente</t>
  </si>
  <si>
    <t xml:space="preserve">HEREDIA</t>
  </si>
  <si>
    <t xml:space="preserve">PURISCAL</t>
  </si>
  <si>
    <t xml:space="preserve">SAN MATEO</t>
  </si>
  <si>
    <t xml:space="preserve">JIMENEZ</t>
  </si>
  <si>
    <t xml:space="preserve">SANTA BARBARA</t>
  </si>
  <si>
    <t xml:space="preserve">TALAMANCA, BRIBRI</t>
  </si>
  <si>
    <t xml:space="preserve">BAGACES</t>
  </si>
  <si>
    <t xml:space="preserve">MONTES DE ORO, MIRAMAR</t>
  </si>
  <si>
    <t xml:space="preserve">Tipo de producto</t>
  </si>
  <si>
    <t xml:space="preserve">FX</t>
  </si>
  <si>
    <t xml:space="preserve">Actividad Comercial</t>
  </si>
  <si>
    <t xml:space="preserve">AFFARS E ISSAS</t>
  </si>
  <si>
    <t xml:space="preserve">Otra</t>
  </si>
  <si>
    <t xml:space="preserve">Asalariado SCC: Artículo 15</t>
  </si>
  <si>
    <t xml:space="preserve">Dueño</t>
  </si>
  <si>
    <t xml:space="preserve">Ministro con cartera o sin ella</t>
  </si>
  <si>
    <t xml:space="preserve">TARRAZU</t>
  </si>
  <si>
    <t xml:space="preserve">ATENAS</t>
  </si>
  <si>
    <t xml:space="preserve">TURRIALBA</t>
  </si>
  <si>
    <t xml:space="preserve">SAN RAFAEL</t>
  </si>
  <si>
    <t xml:space="preserve">MATINA</t>
  </si>
  <si>
    <t xml:space="preserve">CARRILLO</t>
  </si>
  <si>
    <t xml:space="preserve">OSA, CIUDAD CORTES</t>
  </si>
  <si>
    <t xml:space="preserve">Residencia</t>
  </si>
  <si>
    <t xml:space="preserve">ALBANIA</t>
  </si>
  <si>
    <t xml:space="preserve">MEDIO</t>
  </si>
  <si>
    <t xml:space="preserve">Bloqueado</t>
  </si>
  <si>
    <t xml:space="preserve">Ama de casa</t>
  </si>
  <si>
    <t xml:space="preserve">Socio</t>
  </si>
  <si>
    <t xml:space="preserve">Viceministro</t>
  </si>
  <si>
    <t xml:space="preserve">GUANACASTE</t>
  </si>
  <si>
    <t xml:space="preserve">ASERRI</t>
  </si>
  <si>
    <t xml:space="preserve">NARANJO</t>
  </si>
  <si>
    <t xml:space="preserve">ALVARADO</t>
  </si>
  <si>
    <t xml:space="preserve">SAN ISIDRO</t>
  </si>
  <si>
    <t xml:space="preserve">GUACIMO</t>
  </si>
  <si>
    <t xml:space="preserve">CANAS</t>
  </si>
  <si>
    <t xml:space="preserve">AGUIRRE, QUEPOS</t>
  </si>
  <si>
    <t xml:space="preserve">Información de la empresa</t>
  </si>
  <si>
    <t xml:space="preserve">Total</t>
  </si>
  <si>
    <t xml:space="preserve">ALEMANIA ORIENTAL</t>
  </si>
  <si>
    <t xml:space="preserve">Respuestas Cerradas</t>
  </si>
  <si>
    <t xml:space="preserve">Estudiante</t>
  </si>
  <si>
    <t xml:space="preserve">Otros</t>
  </si>
  <si>
    <t xml:space="preserve">Magistrado propietario o suplente del poder judicial y /o del tribunal supremo de lecciones</t>
  </si>
  <si>
    <t xml:space="preserve">MORA, COLON</t>
  </si>
  <si>
    <t xml:space="preserve">PALMARES</t>
  </si>
  <si>
    <t xml:space="preserve">OREAMUNO</t>
  </si>
  <si>
    <t xml:space="preserve">BELÉN</t>
  </si>
  <si>
    <t xml:space="preserve">ABANGARES</t>
  </si>
  <si>
    <t xml:space="preserve">GOLFITO</t>
  </si>
  <si>
    <t xml:space="preserve">Nombre razón social:</t>
  </si>
  <si>
    <t xml:space="preserve">Nombre comercial:</t>
  </si>
  <si>
    <t xml:space="preserve">ALGERIA</t>
  </si>
  <si>
    <t xml:space="preserve">Pensionado</t>
  </si>
  <si>
    <t xml:space="preserve">Contralor y Subcontralor de la República</t>
  </si>
  <si>
    <t xml:space="preserve">GOICOECHEA</t>
  </si>
  <si>
    <t xml:space="preserve">POAS</t>
  </si>
  <si>
    <t xml:space="preserve">EL GUARCO</t>
  </si>
  <si>
    <t xml:space="preserve">FLORES</t>
  </si>
  <si>
    <t xml:space="preserve">TILARAN</t>
  </si>
  <si>
    <t xml:space="preserve">COTO BRUS, SAN VITO</t>
  </si>
  <si>
    <t xml:space="preserve">ALTO VOLTA</t>
  </si>
  <si>
    <t xml:space="preserve">Si</t>
  </si>
  <si>
    <t xml:space="preserve">Colaborador</t>
  </si>
  <si>
    <t xml:space="preserve">Defensor o defensora adjunto de los habitantes</t>
  </si>
  <si>
    <t xml:space="preserve">SANTA ANA</t>
  </si>
  <si>
    <t xml:space="preserve">OROTINA</t>
  </si>
  <si>
    <t xml:space="preserve">SAN PABLO</t>
  </si>
  <si>
    <t xml:space="preserve">NANDAYURE</t>
  </si>
  <si>
    <t xml:space="preserve">PARRITA</t>
  </si>
  <si>
    <t xml:space="preserve">Tipo persona Jurídica:</t>
  </si>
  <si>
    <r>
      <rPr>
        <sz val="10"/>
        <color rgb="FF000000"/>
        <rFont val="Calibri"/>
        <family val="2"/>
      </rPr>
      <t xml:space="preserve">En caso de "</t>
    </r>
    <r>
      <rPr>
        <u val="single"/>
        <sz val="10"/>
        <color rgb="FF000000"/>
        <rFont val="Calibri"/>
        <family val="2"/>
      </rPr>
      <t xml:space="preserve">Otra</t>
    </r>
    <r>
      <rPr>
        <sz val="10"/>
        <color rgb="FF000000"/>
        <rFont val="Calibri"/>
        <family val="2"/>
      </rPr>
      <t xml:space="preserve">", Especifique:</t>
    </r>
  </si>
  <si>
    <t xml:space="preserve">Número de cédula jurídica:</t>
  </si>
  <si>
    <t xml:space="preserve">Alto</t>
  </si>
  <si>
    <t xml:space="preserve">&gt; = 2</t>
  </si>
  <si>
    <t xml:space="preserve">AMERICAN SAMOA</t>
  </si>
  <si>
    <t xml:space="preserve">No</t>
  </si>
  <si>
    <t xml:space="preserve">Banca Patrimonial</t>
  </si>
  <si>
    <t xml:space="preserve">Procurador General procurador general adjunto de la Repúblico</t>
  </si>
  <si>
    <t xml:space="preserve">ALAJUELITA</t>
  </si>
  <si>
    <t xml:space="preserve">SAN CARLOS</t>
  </si>
  <si>
    <t xml:space="preserve">SARAPIQUÍ</t>
  </si>
  <si>
    <t xml:space="preserve">LA CRUZ</t>
  </si>
  <si>
    <t xml:space="preserve">CORREDORES</t>
  </si>
  <si>
    <t xml:space="preserve">Medio</t>
  </si>
  <si>
    <t xml:space="preserve">&gt;= 0,3 &lt; 2</t>
  </si>
  <si>
    <t xml:space="preserve">ANDORRA</t>
  </si>
  <si>
    <t xml:space="preserve">Empresas sin Actividad Comercial</t>
  </si>
  <si>
    <t xml:space="preserve">Costa Rica</t>
  </si>
  <si>
    <t xml:space="preserve">Fiscal general de la respública</t>
  </si>
  <si>
    <t xml:space="preserve">VAZQUEZ DE CORONADO</t>
  </si>
  <si>
    <t xml:space="preserve">ZARCERO</t>
  </si>
  <si>
    <t xml:space="preserve">HOJANCHA</t>
  </si>
  <si>
    <t xml:space="preserve">GARABITO, JACO</t>
  </si>
  <si>
    <t xml:space="preserve">Fecha de constitución:</t>
  </si>
  <si>
    <t xml:space="preserve">País de constitución:</t>
  </si>
  <si>
    <t xml:space="preserve">Bajo</t>
  </si>
  <si>
    <t xml:space="preserve">&lt;0,3  </t>
  </si>
  <si>
    <t xml:space="preserve">ANGOLA</t>
  </si>
  <si>
    <t xml:space="preserve">Sexo</t>
  </si>
  <si>
    <t xml:space="preserve">PFNP/EAC: Actividades Hoteleras</t>
  </si>
  <si>
    <t xml:space="preserve">Extranjero</t>
  </si>
  <si>
    <t xml:space="preserve">Rector o vicerrector</t>
  </si>
  <si>
    <t xml:space="preserve">ACOSTA</t>
  </si>
  <si>
    <t xml:space="preserve">VALVERDE VEGA, SARCHI</t>
  </si>
  <si>
    <t xml:space="preserve">ANGUILLA</t>
  </si>
  <si>
    <t xml:space="preserve">PFNP/EAC: Otras actividades relacionadas con turismo</t>
  </si>
  <si>
    <t xml:space="preserve">Lugar</t>
  </si>
  <si>
    <t xml:space="preserve">Regulador general de la república</t>
  </si>
  <si>
    <t xml:space="preserve">TIBAS</t>
  </si>
  <si>
    <t xml:space="preserve">UPALA</t>
  </si>
  <si>
    <t xml:space="preserve">Domicilio comercial de empresa:  País:</t>
  </si>
  <si>
    <t xml:space="preserve">Provincia:</t>
  </si>
  <si>
    <t xml:space="preserve">Cantón:</t>
  </si>
  <si>
    <t xml:space="preserve">Distrito:</t>
  </si>
  <si>
    <t xml:space="preserve">ANTIGUA/BARABUDA</t>
  </si>
  <si>
    <t xml:space="preserve">F</t>
  </si>
  <si>
    <t xml:space="preserve">PFNP/EAC: Bienes raices (desarrollo, comercializacion, intermediarios)</t>
  </si>
  <si>
    <t xml:space="preserve">Superintendente de institución pública</t>
  </si>
  <si>
    <t xml:space="preserve">MORAVIA</t>
  </si>
  <si>
    <t xml:space="preserve">LOS CHILES</t>
  </si>
  <si>
    <t xml:space="preserve">ANTILLAS HOLANDESAS</t>
  </si>
  <si>
    <t xml:space="preserve">M</t>
  </si>
  <si>
    <t xml:space="preserve">PFNP/EAC: Antiguedades y objetos de arte (detallar)</t>
  </si>
  <si>
    <t xml:space="preserve">Intendente</t>
  </si>
  <si>
    <t xml:space="preserve">SJ</t>
  </si>
  <si>
    <t xml:space="preserve">MONTES DE OCA</t>
  </si>
  <si>
    <t xml:space="preserve">GUATUSO</t>
  </si>
  <si>
    <t xml:space="preserve">Dirección exacta:</t>
  </si>
  <si>
    <t xml:space="preserve">ARABIA SAUDITA</t>
  </si>
  <si>
    <t xml:space="preserve">PFNP/EAC: Venta de piezas de maquinaria pesada y transporte (detallar)</t>
  </si>
  <si>
    <t xml:space="preserve">Tesorero nacional</t>
  </si>
  <si>
    <t xml:space="preserve">AL</t>
  </si>
  <si>
    <t xml:space="preserve">TURRUBARES</t>
  </si>
  <si>
    <t xml:space="preserve">Paises Bloqueados</t>
  </si>
  <si>
    <t xml:space="preserve">ARGENTINA</t>
  </si>
  <si>
    <t xml:space="preserve">Estado Civil</t>
  </si>
  <si>
    <t xml:space="preserve">PFNP/EAC: Comercio de joyas y metales preciosos</t>
  </si>
  <si>
    <t xml:space="preserve">Cédula / ID</t>
  </si>
  <si>
    <t xml:space="preserve">Oficial mayor de algun ministerio</t>
  </si>
  <si>
    <t xml:space="preserve">CT</t>
  </si>
  <si>
    <t xml:space="preserve">DOTA</t>
  </si>
  <si>
    <t xml:space="preserve">Domicilio comercial es igual al social?: De ser diferente favor completar el domicilio comercial:</t>
  </si>
  <si>
    <t xml:space="preserve">ARMENIA</t>
  </si>
  <si>
    <t xml:space="preserve">Contador nacional</t>
  </si>
  <si>
    <t xml:space="preserve">PFNP/EAC: Empresas que opera a través de Internet (e-business)</t>
  </si>
  <si>
    <t xml:space="preserve">Pasaporte </t>
  </si>
  <si>
    <t xml:space="preserve">Presidente ejecutivo</t>
  </si>
  <si>
    <t xml:space="preserve">HD</t>
  </si>
  <si>
    <t xml:space="preserve">CURRIDABAT</t>
  </si>
  <si>
    <t xml:space="preserve">ARUBA</t>
  </si>
  <si>
    <t xml:space="preserve">Soltero (a)</t>
  </si>
  <si>
    <t xml:space="preserve">PFNP/EAC: Alto manejo de efectivo (detallar)</t>
  </si>
  <si>
    <t xml:space="preserve">Cédula residencia</t>
  </si>
  <si>
    <t xml:space="preserve">Regidor propietario o suplente</t>
  </si>
  <si>
    <t xml:space="preserve">LM</t>
  </si>
  <si>
    <t xml:space="preserve">PEREZ ZELEDON</t>
  </si>
  <si>
    <t xml:space="preserve">Domicilio social de la empresa: País:</t>
  </si>
  <si>
    <t xml:space="preserve">AUSTRALIA</t>
  </si>
  <si>
    <t xml:space="preserve">Casado (a)</t>
  </si>
  <si>
    <t xml:space="preserve">PFNP/EAC: Otros relacionados con transporte</t>
  </si>
  <si>
    <t xml:space="preserve">Alcalde municipal, alcalde suplente o vicealcalde</t>
  </si>
  <si>
    <t xml:space="preserve">GTE</t>
  </si>
  <si>
    <t xml:space="preserve">LEON CORTES</t>
  </si>
  <si>
    <t xml:space="preserve">AUSTRIA</t>
  </si>
  <si>
    <t xml:space="preserve">Unión libre</t>
  </si>
  <si>
    <t xml:space="preserve">PFNP/EAC: Empresas farmacéuticas</t>
  </si>
  <si>
    <t xml:space="preserve">Jefe de misión diplomática</t>
  </si>
  <si>
    <t xml:space="preserve">PT</t>
  </si>
  <si>
    <t xml:space="preserve">AZERBAIJAN</t>
  </si>
  <si>
    <t xml:space="preserve">Divorciado (a)</t>
  </si>
  <si>
    <t xml:space="preserve">PFNP/EAC: Gasolinera</t>
  </si>
  <si>
    <t xml:space="preserve">OTRO</t>
  </si>
  <si>
    <t xml:space="preserve">BAHAMAS, ISLAS</t>
  </si>
  <si>
    <t xml:space="preserve">Separado (a)</t>
  </si>
  <si>
    <t xml:space="preserve">PFNP/EAC: Representantes de organizaciones religiosas</t>
  </si>
  <si>
    <t xml:space="preserve">Teléfonos:</t>
  </si>
  <si>
    <t xml:space="preserve">Fax:</t>
  </si>
  <si>
    <t xml:space="preserve">Correo electrónico:</t>
  </si>
  <si>
    <t xml:space="preserve">BAHRAIN</t>
  </si>
  <si>
    <t xml:space="preserve">Viudo (a)</t>
  </si>
  <si>
    <t xml:space="preserve">PFNP/EAC: Comercio de chatarra</t>
  </si>
  <si>
    <t xml:space="preserve">BANGLADESH</t>
  </si>
  <si>
    <t xml:space="preserve">PFNP/EAC: Relacionado con petróleo, cemento, commoditties</t>
  </si>
  <si>
    <t xml:space="preserve">BARBADOS</t>
  </si>
  <si>
    <t xml:space="preserve">Correspondencia</t>
  </si>
  <si>
    <t xml:space="preserve">PFNP/EAC: Despachos de Abogados/Notarios</t>
  </si>
  <si>
    <t xml:space="preserve">Perfil transaccional</t>
  </si>
  <si>
    <t xml:space="preserve">Información financiera</t>
  </si>
  <si>
    <t xml:space="preserve">BELARUS (BIELORRUSIA)</t>
  </si>
  <si>
    <t xml:space="preserve">PFNP/EAC: Diseño/mantenimiento de páginas web</t>
  </si>
  <si>
    <t xml:space="preserve">BELGICA</t>
  </si>
  <si>
    <t xml:space="preserve">E-mail</t>
  </si>
  <si>
    <t xml:space="preserve">PFNP/EAC: Despacho de contadores publicos / privados</t>
  </si>
  <si>
    <t xml:space="preserve">Detalle de la actividad económica de la empresa :</t>
  </si>
  <si>
    <t xml:space="preserve">BELIZE</t>
  </si>
  <si>
    <t xml:space="preserve">Apart. Postal</t>
  </si>
  <si>
    <t xml:space="preserve">PFNP/EAC: Empresas de asesoría, financiera o de mercadeo</t>
  </si>
  <si>
    <t xml:space="preserve">BENIN</t>
  </si>
  <si>
    <t xml:space="preserve">Otro</t>
  </si>
  <si>
    <t xml:space="preserve">PFNP/EAC: Venta de vehículos, barcos y aviones (detallar)</t>
  </si>
  <si>
    <t xml:space="preserve">Describa el origen de los fondos a transar:</t>
  </si>
  <si>
    <t xml:space="preserve">BERMUDAS, ISLAS</t>
  </si>
  <si>
    <t xml:space="preserve">PFNP/EAC: Venta de arículos de cuero y pieles</t>
  </si>
  <si>
    <t xml:space="preserve">BHUTAN</t>
  </si>
  <si>
    <t xml:space="preserve">Vinculo PEP´s</t>
  </si>
  <si>
    <t xml:space="preserve">PFNP/EAC: Empresas de comercio exterior, importaciones, exportaciones</t>
  </si>
  <si>
    <t xml:space="preserve">Describa el propósito y las razones por las cuales ha decidido establecer la(s) cuenta(s) o servicio(s) en Grupo Financiero Davivienda:</t>
  </si>
  <si>
    <t xml:space="preserve">BIELORRUSIA (BELARUS)</t>
  </si>
  <si>
    <t xml:space="preserve">PFNP/EAC: Empresas de factoraje</t>
  </si>
  <si>
    <t xml:space="preserve">BIRMANIA (BURMA / MYANMAR)</t>
  </si>
  <si>
    <t xml:space="preserve">PFNP/EAC: Agencias de viajes</t>
  </si>
  <si>
    <t xml:space="preserve">BOLIVIA</t>
  </si>
  <si>
    <t xml:space="preserve">Titular </t>
  </si>
  <si>
    <t xml:space="preserve">PFNP/EAC: Bares y restaurantes</t>
  </si>
  <si>
    <t xml:space="preserve">Información de representante legal</t>
  </si>
  <si>
    <t xml:space="preserve">BOSNIA HERZEGOVINA</t>
  </si>
  <si>
    <t xml:space="preserve">Familiar</t>
  </si>
  <si>
    <t xml:space="preserve">PFNP/EAC: Concesionarios de medios de transporte, barcos, aviones</t>
  </si>
  <si>
    <t xml:space="preserve">Primer y segundo nombre:</t>
  </si>
  <si>
    <t xml:space="preserve">1er. Apellido:</t>
  </si>
  <si>
    <t xml:space="preserve">2do. Apellido:</t>
  </si>
  <si>
    <t xml:space="preserve">BOTSWANA</t>
  </si>
  <si>
    <t xml:space="preserve">PFNP/EAC: Otro</t>
  </si>
  <si>
    <t xml:space="preserve">BOUVET ISLAND</t>
  </si>
  <si>
    <t xml:space="preserve">Actividad Laboral</t>
  </si>
  <si>
    <t xml:space="preserve">PI: Abogado</t>
  </si>
  <si>
    <t xml:space="preserve">Tipo de identificación:</t>
  </si>
  <si>
    <t xml:space="preserve">Número. Identificación:</t>
  </si>
  <si>
    <t xml:space="preserve">Fecha de expiración:</t>
  </si>
  <si>
    <t xml:space="preserve">BRASIL</t>
  </si>
  <si>
    <t xml:space="preserve">PI: Comisionista</t>
  </si>
  <si>
    <t xml:space="preserve">BRITISH VIRGEN ISLAND - ISLAS VIRGENES BRITANICAS</t>
  </si>
  <si>
    <t xml:space="preserve">PI: Asesor</t>
  </si>
  <si>
    <t xml:space="preserve">Sexo:</t>
  </si>
  <si>
    <t xml:space="preserve">Fecha de Nacimiento:</t>
  </si>
  <si>
    <t xml:space="preserve">País de nacimiento:</t>
  </si>
  <si>
    <t xml:space="preserve">Nacionalidad:</t>
  </si>
  <si>
    <t xml:space="preserve">BRUNEI</t>
  </si>
  <si>
    <t xml:space="preserve">Independiente</t>
  </si>
  <si>
    <t xml:space="preserve">PI: Consultor</t>
  </si>
  <si>
    <t xml:space="preserve">BULGARIA</t>
  </si>
  <si>
    <t xml:space="preserve">PI: Contador</t>
  </si>
  <si>
    <t xml:space="preserve">Residencia:</t>
  </si>
  <si>
    <t xml:space="preserve">País:</t>
  </si>
  <si>
    <t xml:space="preserve">BURKINA FASO</t>
  </si>
  <si>
    <t xml:space="preserve">PI: Diseño web y multimedia</t>
  </si>
  <si>
    <t xml:space="preserve">BURUNDI</t>
  </si>
  <si>
    <t xml:space="preserve">Rentista capital</t>
  </si>
  <si>
    <t xml:space="preserve">PI: Diseñador gráfico</t>
  </si>
  <si>
    <t xml:space="preserve">CABO VERDE, ISLAS DEL</t>
  </si>
  <si>
    <t xml:space="preserve">PI: Fotografía y video</t>
  </si>
  <si>
    <t xml:space="preserve">CAMBODIA</t>
  </si>
  <si>
    <t xml:space="preserve">Servidor público</t>
  </si>
  <si>
    <t xml:space="preserve">PI: Guionista - escritor</t>
  </si>
  <si>
    <t xml:space="preserve">Cameroon  </t>
  </si>
  <si>
    <t xml:space="preserve">Religioso (a)</t>
  </si>
  <si>
    <t xml:space="preserve">PI: Ingeniero</t>
  </si>
  <si>
    <t xml:space="preserve">Tipo de Télefono:</t>
  </si>
  <si>
    <t xml:space="preserve">Indicar Número:</t>
  </si>
  <si>
    <t xml:space="preserve">CANADA</t>
  </si>
  <si>
    <t xml:space="preserve">PI: Médico</t>
  </si>
  <si>
    <t xml:space="preserve">CHAD</t>
  </si>
  <si>
    <t xml:space="preserve">Tipo de Operaciones</t>
  </si>
  <si>
    <t xml:space="preserve">PI: Mercadólogo</t>
  </si>
  <si>
    <t xml:space="preserve">Estado civil:</t>
  </si>
  <si>
    <t xml:space="preserve">Profesión / Ocupación:</t>
  </si>
  <si>
    <t xml:space="preserve">CHECOSLOVAQUIA</t>
  </si>
  <si>
    <t xml:space="preserve">PI: Odontólogo</t>
  </si>
  <si>
    <t xml:space="preserve">CHILE</t>
  </si>
  <si>
    <t xml:space="preserve">PI: Publicista</t>
  </si>
  <si>
    <t xml:space="preserve">CHIPRE</t>
  </si>
  <si>
    <t xml:space="preserve">Importación</t>
  </si>
  <si>
    <t xml:space="preserve">PI: Traductor prefesional</t>
  </si>
  <si>
    <t xml:space="preserve">Registro de firmas.  Uso exclusivo de Mercados Globales</t>
  </si>
  <si>
    <t xml:space="preserve">CHRISTMAS ISLAND</t>
  </si>
  <si>
    <t xml:space="preserve">Préstamos</t>
  </si>
  <si>
    <t xml:space="preserve">PI: Otros</t>
  </si>
  <si>
    <t xml:space="preserve">Detonante</t>
  </si>
  <si>
    <t xml:space="preserve">Autorizamos a las personas que se detallan a continuación para que firmen las cartas de instrucciones relacionadas a transacciones de compra y venta de divisas negociadas en nombre de mi representada</t>
  </si>
  <si>
    <t xml:space="preserve">COCOS (KEELING) ISLANDS</t>
  </si>
  <si>
    <t xml:space="preserve">Exportación</t>
  </si>
  <si>
    <t xml:space="preserve">SCC: Artículo 15</t>
  </si>
  <si>
    <t xml:space="preserve">Colombia</t>
  </si>
  <si>
    <t xml:space="preserve">Pago de servicios</t>
  </si>
  <si>
    <t xml:space="preserve">SCC: PEP</t>
  </si>
  <si>
    <t xml:space="preserve">COMODORO, ISLAS</t>
  </si>
  <si>
    <t xml:space="preserve">Inversiones</t>
  </si>
  <si>
    <t xml:space="preserve">SCC: Productos militares</t>
  </si>
  <si>
    <t xml:space="preserve">COMOROS</t>
  </si>
  <si>
    <t xml:space="preserve">SCC: Lista CRRT</t>
  </si>
  <si>
    <r>
      <rPr>
        <sz val="10"/>
        <rFont val="Tahoma"/>
        <family val="2"/>
      </rPr>
      <t xml:space="preserve">CONGO, DEMOCRATIC REPUBLIC </t>
    </r>
    <r>
      <rPr>
        <b val="true"/>
        <sz val="10"/>
        <rFont val="Calibri"/>
        <family val="2"/>
      </rPr>
      <t xml:space="preserve"> </t>
    </r>
  </si>
  <si>
    <t xml:space="preserve">Tipo de identificación</t>
  </si>
  <si>
    <t xml:space="preserve">SCC: ONG (Organización no gubernamental)</t>
  </si>
  <si>
    <t xml:space="preserve">CONGO, REPUBLIC  </t>
  </si>
  <si>
    <t xml:space="preserve">SCC: Otro</t>
  </si>
  <si>
    <t xml:space="preserve">                                                     Nombre:____________________________</t>
  </si>
  <si>
    <t xml:space="preserve">                                   Nombre:______________________________________</t>
  </si>
  <si>
    <t xml:space="preserve">COOK ISLAND</t>
  </si>
  <si>
    <t xml:space="preserve">Financiera-Gobierno en Costa Rica</t>
  </si>
  <si>
    <t xml:space="preserve">No. Identificación: ___________________</t>
  </si>
  <si>
    <t xml:space="preserve">No. Identificacion:_______________</t>
  </si>
  <si>
    <t xml:space="preserve">No. Identificación: ______________________________</t>
  </si>
  <si>
    <t xml:space="preserve">COREA</t>
  </si>
  <si>
    <t xml:space="preserve">Financiera-Gobierno en el Exterior</t>
  </si>
  <si>
    <t xml:space="preserve">                                                    Individual____               Conjunta _____</t>
  </si>
  <si>
    <t xml:space="preserve">                                   Individual_________          Conjunta _____</t>
  </si>
  <si>
    <t xml:space="preserve">COSTA RICA</t>
  </si>
  <si>
    <t xml:space="preserve">COTE D´ IVOIRE (IVORY COAST)</t>
  </si>
  <si>
    <t xml:space="preserve">CROATIA</t>
  </si>
  <si>
    <t xml:space="preserve">Relación</t>
  </si>
  <si>
    <t xml:space="preserve">CUBA</t>
  </si>
  <si>
    <t xml:space="preserve">DAHOMEY</t>
  </si>
  <si>
    <t xml:space="preserve">DINAMARCA</t>
  </si>
  <si>
    <t xml:space="preserve">DJI OUTI</t>
  </si>
  <si>
    <t xml:space="preserve">No. Identificación: ________________________</t>
  </si>
  <si>
    <t xml:space="preserve">DOMINICA</t>
  </si>
  <si>
    <t xml:space="preserve">EAST TIMO </t>
  </si>
  <si>
    <t xml:space="preserve">ECUADOR</t>
  </si>
  <si>
    <t xml:space="preserve">Observaciones_________________________________________________________________________________________________________________________________________________</t>
  </si>
  <si>
    <t xml:space="preserve">EGYPT</t>
  </si>
  <si>
    <t xml:space="preserve">Filiales</t>
  </si>
  <si>
    <t xml:space="preserve">                              __________________________________________________________________________________________________________________________________________________________________________</t>
  </si>
  <si>
    <t xml:space="preserve">EL SALVADOR</t>
  </si>
  <si>
    <t xml:space="preserve">EMIRATOS ARABES</t>
  </si>
  <si>
    <t xml:space="preserve">En Costa Rica</t>
  </si>
  <si>
    <t xml:space="preserve">EMIRATOS ARABES UNIDOS</t>
  </si>
  <si>
    <t xml:space="preserve">En el Extranjero</t>
  </si>
  <si>
    <t xml:space="preserve">Declaración</t>
  </si>
  <si>
    <t xml:space="preserve">Por este medio declaro bajo la gravedad de juramento que la información proporcionada es correcta y verdadera y que ha sido otorgada con el propósito de calificar para la obtención de los servicios que ofrece Grupo Financiero Davivienda atraves de sus empresas subsidiarias. Grupo Financiero Davivienda queda autorizado a confirmar la información declarada y a solicitar información adicional personal o comercial de cualquier fuente o persona física o jurídica, lo anterior en cumplimiento de la debida diligencia a la que está obligada la Institución por la Legislación Costarricense, la Normativa de la Superintendencias y las Políticas y Procedimientos internos, así como las regulaciones de otros países donde Grupo Financiero Davivienda mantiene relación. </t>
  </si>
  <si>
    <t xml:space="preserve">EQUATORIAL GUINEA</t>
  </si>
  <si>
    <t xml:space="preserve">ERITREA  </t>
  </si>
  <si>
    <t xml:space="preserve">ESPAÑA</t>
  </si>
  <si>
    <t xml:space="preserve">ESTADOS UNIDOS</t>
  </si>
  <si>
    <t xml:space="preserve">Trabajo</t>
  </si>
  <si>
    <t xml:space="preserve">ESTONIA</t>
  </si>
  <si>
    <t xml:space="preserve">Célular</t>
  </si>
  <si>
    <t xml:space="preserve">Así mismo declaro que los fondos que se manejarán a mi nombre en las cuentas o servicios que eventualmente establezca con Grupo Financiero Davivienda, provienen de fuentes lícitas y verificables, que no manejaré en ellos dineros por cuentas de otras personas y estaré dispuesto a proveer información adicional sobre las actividades que generen los fondos depositados, en caso de ser requerido por Grupo Financiero Davivienda.</t>
  </si>
  <si>
    <t xml:space="preserve">ETIOPIA  </t>
  </si>
  <si>
    <t xml:space="preserve">Fax</t>
  </si>
  <si>
    <t xml:space="preserve">FAROE ISLAND</t>
  </si>
  <si>
    <t xml:space="preserve">FED. DE ARABIA DEL SUR</t>
  </si>
  <si>
    <t xml:space="preserve">FIJI</t>
  </si>
  <si>
    <t xml:space="preserve">Firma del representante legal:</t>
  </si>
  <si>
    <t xml:space="preserve">____________________________</t>
  </si>
  <si>
    <t xml:space="preserve">Fecha:</t>
  </si>
  <si>
    <t xml:space="preserve">__________________________</t>
  </si>
  <si>
    <t xml:space="preserve">FILIPINAS</t>
  </si>
  <si>
    <t xml:space="preserve">FINLANDIA</t>
  </si>
  <si>
    <t xml:space="preserve">Uso exclusivo Grupo Financiero Davivienda</t>
  </si>
  <si>
    <t xml:space="preserve">El funcionario declara que el diligenciamiento del presente documento fue validado directamente con el cliente y que los datos contenidos en el mismo fueron suministrados por este.</t>
  </si>
  <si>
    <t xml:space="preserve">FRANCIA</t>
  </si>
  <si>
    <t xml:space="preserve">GABON</t>
  </si>
  <si>
    <t xml:space="preserve">Nombre del funcionario que realiza el diligenciamiento:______________________________________</t>
  </si>
  <si>
    <t xml:space="preserve">Firma:</t>
  </si>
  <si>
    <t xml:space="preserve">GAMBIA</t>
  </si>
  <si>
    <t xml:space="preserve">GEORGIA</t>
  </si>
  <si>
    <t xml:space="preserve">Sucursal o área de negocio:</t>
  </si>
  <si>
    <t xml:space="preserve">______________________________________</t>
  </si>
  <si>
    <t xml:space="preserve">Número de cliente:</t>
  </si>
  <si>
    <t xml:space="preserve">_________________________</t>
  </si>
  <si>
    <t xml:space="preserve">GHANA</t>
  </si>
  <si>
    <t xml:space="preserve">GIBRALTAR</t>
  </si>
  <si>
    <t xml:space="preserve">Observaciones: </t>
  </si>
  <si>
    <t xml:space="preserve">________________________________________________________________________________________________________________________________________________</t>
  </si>
  <si>
    <t xml:space="preserve">GRENADA</t>
  </si>
  <si>
    <t xml:space="preserve">GROENLANDIA</t>
  </si>
  <si>
    <t xml:space="preserve">GUADALUPE, ISLA</t>
  </si>
  <si>
    <t xml:space="preserve">GUAM</t>
  </si>
  <si>
    <t xml:space="preserve">GUATEMALA</t>
  </si>
  <si>
    <t xml:space="preserve">GUAYANA FRANCESA</t>
  </si>
  <si>
    <t xml:space="preserve">GUINEA </t>
  </si>
  <si>
    <t xml:space="preserve">GUINEA-BISSAU  </t>
  </si>
  <si>
    <t xml:space="preserve">GUYANA  </t>
  </si>
  <si>
    <t xml:space="preserve">HAITI</t>
  </si>
  <si>
    <t xml:space="preserve">HEARD AND MC DONALD ISLAND</t>
  </si>
  <si>
    <t xml:space="preserve">HOLANDA</t>
  </si>
  <si>
    <t xml:space="preserve">HONDURAS</t>
  </si>
  <si>
    <t xml:space="preserve">HONG KONG</t>
  </si>
  <si>
    <t xml:space="preserve">HUNGRIA</t>
  </si>
  <si>
    <t xml:space="preserve">ICELAND</t>
  </si>
  <si>
    <t xml:space="preserve">INDIA</t>
  </si>
  <si>
    <t xml:space="preserve">INDONESIA</t>
  </si>
  <si>
    <t xml:space="preserve">INGLATERRA</t>
  </si>
  <si>
    <t xml:space="preserve">IRAN</t>
  </si>
  <si>
    <t xml:space="preserve">IRAQ</t>
  </si>
  <si>
    <t xml:space="preserve">IRLANDA</t>
  </si>
  <si>
    <t xml:space="preserve">ISLANDIA</t>
  </si>
  <si>
    <t xml:space="preserve">ISLAS CAIMAN</t>
  </si>
  <si>
    <t xml:space="preserve">ISLAS VIRGENES (USA)</t>
  </si>
  <si>
    <t xml:space="preserve">ISRAEL</t>
  </si>
  <si>
    <t xml:space="preserve">ITALIA</t>
  </si>
  <si>
    <t xml:space="preserve">JAMAICA</t>
  </si>
  <si>
    <t xml:space="preserve">JAPON</t>
  </si>
  <si>
    <t xml:space="preserve">JORDANIA</t>
  </si>
  <si>
    <t xml:space="preserve">KAZAKHSTAN</t>
  </si>
  <si>
    <t xml:space="preserve">KENYA</t>
  </si>
  <si>
    <t xml:space="preserve">KIRIBATI</t>
  </si>
  <si>
    <t xml:space="preserve">KOREA DEL NORTE</t>
  </si>
  <si>
    <t xml:space="preserve">KOREA, REPUBLIC OF</t>
  </si>
  <si>
    <t xml:space="preserve">KOSOVO</t>
  </si>
  <si>
    <t xml:space="preserve">KUWAIT</t>
  </si>
  <si>
    <t xml:space="preserve">KYRGYZSTAN</t>
  </si>
  <si>
    <t xml:space="preserve">LAOS(LAO  Peoples Democratic Republic)</t>
  </si>
  <si>
    <t xml:space="preserve">LATVIA</t>
  </si>
  <si>
    <t xml:space="preserve">LIBANO</t>
  </si>
  <si>
    <t xml:space="preserve">LESOTHO</t>
  </si>
  <si>
    <t xml:space="preserve">LIBIA</t>
  </si>
  <si>
    <t xml:space="preserve">LIECHTENSTEIN</t>
  </si>
  <si>
    <t xml:space="preserve">MALI</t>
  </si>
  <si>
    <t xml:space="preserve">LITHUANIA</t>
  </si>
  <si>
    <t xml:space="preserve">LITUANIA</t>
  </si>
  <si>
    <t xml:space="preserve">LUXEMBURGO</t>
  </si>
  <si>
    <t xml:space="preserve">MACAO</t>
  </si>
  <si>
    <t xml:space="preserve">Macedonia (República de Macedonia)</t>
  </si>
  <si>
    <t xml:space="preserve">MADAGASCAR</t>
  </si>
  <si>
    <t xml:space="preserve">MALASIA</t>
  </si>
  <si>
    <t xml:space="preserve">MALAWI</t>
  </si>
  <si>
    <t xml:space="preserve">MALDIVES</t>
  </si>
  <si>
    <t xml:space="preserve">MALTA</t>
  </si>
  <si>
    <t xml:space="preserve">MALVINAS, ISLAS</t>
  </si>
  <si>
    <t xml:space="preserve">MARRUECOS</t>
  </si>
  <si>
    <t xml:space="preserve">MARSHALL ISLANDS</t>
  </si>
  <si>
    <t xml:space="preserve">MARTINICA</t>
  </si>
  <si>
    <t xml:space="preserve">MAURICIO</t>
  </si>
  <si>
    <t xml:space="preserve">MAURITANIA</t>
  </si>
  <si>
    <t xml:space="preserve">MAYOTTE</t>
  </si>
  <si>
    <t xml:space="preserve">MEXICO</t>
  </si>
  <si>
    <t xml:space="preserve">MOLDOVA</t>
  </si>
  <si>
    <t xml:space="preserve">MONACO</t>
  </si>
  <si>
    <t xml:space="preserve">MONGOLIA</t>
  </si>
  <si>
    <t xml:space="preserve">MONTSERRAT</t>
  </si>
  <si>
    <t xml:space="preserve">MOZAMBIQUE  </t>
  </si>
  <si>
    <t xml:space="preserve">MYANMAR (BURMA / BIRMANIA)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UEGA</t>
  </si>
  <si>
    <t xml:space="preserve">NUEVA CALEDONIA</t>
  </si>
  <si>
    <t xml:space="preserve">NUEVA ZELANDIA</t>
  </si>
  <si>
    <t xml:space="preserve">NUEVAS HEBRIDAS, ISLAS</t>
  </si>
  <si>
    <t xml:space="preserve">OMAN</t>
  </si>
  <si>
    <t xml:space="preserve">PAIS POR ACTUALIZAR</t>
  </si>
  <si>
    <t xml:space="preserve">PAKISTAN</t>
  </si>
  <si>
    <t xml:space="preserve">PALAU</t>
  </si>
  <si>
    <t xml:space="preserve">PALESTINA</t>
  </si>
  <si>
    <t xml:space="preserve">PANAMA</t>
  </si>
  <si>
    <t xml:space="preserve">PAPUA NUEVA GUINEA</t>
  </si>
  <si>
    <t xml:space="preserve">PARAGUAY</t>
  </si>
  <si>
    <t xml:space="preserve">PERU</t>
  </si>
  <si>
    <t xml:space="preserve">PITCAIRN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QATAR</t>
  </si>
  <si>
    <t xml:space="preserve">REINO UNIDO</t>
  </si>
  <si>
    <t xml:space="preserve">REPUBLICA ARABE UNIDA</t>
  </si>
  <si>
    <t xml:space="preserve">REPUBLICA CENTRO AFRICANA</t>
  </si>
  <si>
    <t xml:space="preserve">REPUBLICA CHINA</t>
  </si>
  <si>
    <t xml:space="preserve">REPUBLICA DOMINICANA</t>
  </si>
  <si>
    <t xml:space="preserve">REPUBLICA FEDERAL DE ALEMANIA</t>
  </si>
  <si>
    <t xml:space="preserve">REUNION, ISLA</t>
  </si>
  <si>
    <t xml:space="preserve">RUMANIA</t>
  </si>
  <si>
    <t xml:space="preserve">RUSIA</t>
  </si>
  <si>
    <t xml:space="preserve">RUANDA</t>
  </si>
  <si>
    <t xml:space="preserve">SAINT KITTS AND NEVIS</t>
  </si>
  <si>
    <t xml:space="preserve">SAMOA</t>
  </si>
  <si>
    <t xml:space="preserve">SAN MARINO</t>
  </si>
  <si>
    <t xml:space="preserve">SAN PEDRO Y MIQUELON</t>
  </si>
  <si>
    <t xml:space="preserve">SAN VICENTE</t>
  </si>
  <si>
    <t xml:space="preserve">SANTA LUCI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INGAPUR</t>
  </si>
  <si>
    <t xml:space="preserve">SLOVAKIA</t>
  </si>
  <si>
    <t xml:space="preserve">SLOVENIA</t>
  </si>
  <si>
    <t xml:space="preserve">SOLOMON ISLAND</t>
  </si>
  <si>
    <t xml:space="preserve">SOMALIA</t>
  </si>
  <si>
    <t xml:space="preserve">SRI LANKA</t>
  </si>
  <si>
    <t xml:space="preserve">ST PIERRE AND MIQUELON</t>
  </si>
  <si>
    <t xml:space="preserve">ST. HELENA</t>
  </si>
  <si>
    <t xml:space="preserve">SUDAN</t>
  </si>
  <si>
    <t xml:space="preserve">SUECIA</t>
  </si>
  <si>
    <t xml:space="preserve">SUIZA</t>
  </si>
  <si>
    <t xml:space="preserve">SUR AFRICA</t>
  </si>
  <si>
    <t xml:space="preserve">SURINAM</t>
  </si>
  <si>
    <t xml:space="preserve">SWAZILANDIA</t>
  </si>
  <si>
    <t xml:space="preserve">SIRIA</t>
  </si>
  <si>
    <t xml:space="preserve">TAILANDIA</t>
  </si>
  <si>
    <t xml:space="preserve">TAIWAN</t>
  </si>
  <si>
    <t xml:space="preserve">TAJIKISTAN</t>
  </si>
  <si>
    <t xml:space="preserve">TANGA</t>
  </si>
  <si>
    <t xml:space="preserve">TANZANIA</t>
  </si>
  <si>
    <t xml:space="preserve">TIMOR-LESTE (EAST TIMOR)</t>
  </si>
  <si>
    <t xml:space="preserve">TOGO</t>
  </si>
  <si>
    <t xml:space="preserve">TOKELAU</t>
  </si>
  <si>
    <t xml:space="preserve">TONGA</t>
  </si>
  <si>
    <t xml:space="preserve">TRINIDAD Y TOBAGO</t>
  </si>
  <si>
    <t xml:space="preserve">TUNISIA</t>
  </si>
  <si>
    <t xml:space="preserve">TURKEY</t>
  </si>
  <si>
    <t xml:space="preserve">TURKMENISTAN  </t>
  </si>
  <si>
    <t xml:space="preserve">TURKS AND CAICOS ISLAND</t>
  </si>
  <si>
    <t xml:space="preserve">TUVALU</t>
  </si>
  <si>
    <t xml:space="preserve">UCRANIA</t>
  </si>
  <si>
    <t xml:space="preserve">UGANDA</t>
  </si>
  <si>
    <t xml:space="preserve">UKRAINE</t>
  </si>
  <si>
    <t xml:space="preserve">UNION REP. SOC.SOVIETICAS</t>
  </si>
  <si>
    <t xml:space="preserve">URUGUAY</t>
  </si>
  <si>
    <t xml:space="preserve">UZBEKISTAN  </t>
  </si>
  <si>
    <t xml:space="preserve">VANUATU</t>
  </si>
  <si>
    <t xml:space="preserve">VENEZUELA</t>
  </si>
  <si>
    <t xml:space="preserve">VIETNAM</t>
  </si>
  <si>
    <t xml:space="preserve">WALLIS Y FUTUNA, ISLAS</t>
  </si>
  <si>
    <t xml:space="preserve">YEMEN  </t>
  </si>
  <si>
    <t xml:space="preserve">YEMEN MERIDIONAL</t>
  </si>
  <si>
    <t xml:space="preserve">YUGOSLAVI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#,##0.00"/>
    <numFmt numFmtId="167" formatCode="@"/>
    <numFmt numFmtId="168" formatCode="#,##0.0"/>
    <numFmt numFmtId="169" formatCode="#,##0"/>
    <numFmt numFmtId="170" formatCode="[$-409]m/d/yyyy"/>
    <numFmt numFmtId="171" formatCode="_(* #,##0_);_(* \(#,##0\);_(* \-_);_(@_)"/>
    <numFmt numFmtId="172" formatCode="0"/>
    <numFmt numFmtId="173" formatCode="General"/>
    <numFmt numFmtId="174" formatCode="[$-409]#,##0_);\(#,##0\)"/>
    <numFmt numFmtId="175" formatCode="\₡#,##0_);&quot;(₡&quot;#,##0\)"/>
    <numFmt numFmtId="176" formatCode="[$$-240A]\ 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Tahoma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0"/>
      <name val="Tahoma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color rgb="FF000000"/>
      <name val="Bodoni MT"/>
      <family val="1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elda de comprobació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63240</xdr:colOff>
      <xdr:row>5</xdr:row>
      <xdr:rowOff>38160</xdr:rowOff>
    </xdr:to>
    <xdr:grpSp>
      <xdr:nvGrpSpPr>
        <xdr:cNvPr id="0" name="7 Grupo"/>
        <xdr:cNvGrpSpPr/>
      </xdr:nvGrpSpPr>
      <xdr:grpSpPr>
        <a:xfrm>
          <a:off x="402120" y="0"/>
          <a:ext cx="7647840" cy="1114560"/>
          <a:chOff x="402120" y="0"/>
          <a:chExt cx="7647840" cy="1114560"/>
        </a:xfrm>
      </xdr:grpSpPr>
      <xdr:pic>
        <xdr:nvPicPr>
          <xdr:cNvPr id="1" name="5 Imagen" descr=""/>
          <xdr:cNvPicPr/>
        </xdr:nvPicPr>
        <xdr:blipFill>
          <a:blip r:embed="rId1"/>
          <a:stretch/>
        </xdr:blipFill>
        <xdr:spPr>
          <a:xfrm>
            <a:off x="402120" y="0"/>
            <a:ext cx="1400040" cy="1114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6 Imagen" descr=""/>
          <xdr:cNvPicPr/>
        </xdr:nvPicPr>
        <xdr:blipFill>
          <a:blip r:embed="rId2"/>
          <a:stretch/>
        </xdr:blipFill>
        <xdr:spPr>
          <a:xfrm>
            <a:off x="1846080" y="502200"/>
            <a:ext cx="6203880" cy="566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800</xdr:colOff>
      <xdr:row>6</xdr:row>
      <xdr:rowOff>0</xdr:rowOff>
    </xdr:from>
    <xdr:to>
      <xdr:col>12</xdr:col>
      <xdr:colOff>10440</xdr:colOff>
      <xdr:row>24</xdr:row>
      <xdr:rowOff>126360</xdr:rowOff>
    </xdr:to>
    <xdr:sp>
      <xdr:nvSpPr>
        <xdr:cNvPr id="3" name="8 Rectángulo"/>
        <xdr:cNvSpPr/>
      </xdr:nvSpPr>
      <xdr:spPr>
        <a:xfrm>
          <a:off x="412920" y="1152360"/>
          <a:ext cx="12164040" cy="3225960"/>
        </a:xfrm>
        <a:prstGeom prst="rect">
          <a:avLst/>
        </a:prstGeom>
        <a:noFill/>
        <a:ln w="255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5</xdr:row>
      <xdr:rowOff>19080</xdr:rowOff>
    </xdr:from>
    <xdr:to>
      <xdr:col>11</xdr:col>
      <xdr:colOff>704520</xdr:colOff>
      <xdr:row>50</xdr:row>
      <xdr:rowOff>126360</xdr:rowOff>
    </xdr:to>
    <xdr:sp>
      <xdr:nvSpPr>
        <xdr:cNvPr id="4" name="12 Rectángulo"/>
        <xdr:cNvSpPr/>
      </xdr:nvSpPr>
      <xdr:spPr>
        <a:xfrm>
          <a:off x="412920" y="5974920"/>
          <a:ext cx="12153960" cy="2494800"/>
        </a:xfrm>
        <a:prstGeom prst="rect">
          <a:avLst/>
        </a:prstGeom>
        <a:noFill/>
        <a:ln w="255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5</xdr:row>
      <xdr:rowOff>19440</xdr:rowOff>
    </xdr:from>
    <xdr:to>
      <xdr:col>12</xdr:col>
      <xdr:colOff>10440</xdr:colOff>
      <xdr:row>84</xdr:row>
      <xdr:rowOff>228600</xdr:rowOff>
    </xdr:to>
    <xdr:sp>
      <xdr:nvSpPr>
        <xdr:cNvPr id="5" name="16 Rectángulo"/>
        <xdr:cNvSpPr/>
      </xdr:nvSpPr>
      <xdr:spPr>
        <a:xfrm>
          <a:off x="412920" y="12296520"/>
          <a:ext cx="12164040" cy="1719360"/>
        </a:xfrm>
        <a:prstGeom prst="rect">
          <a:avLst/>
        </a:prstGeom>
        <a:noFill/>
        <a:ln w="255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86</xdr:row>
      <xdr:rowOff>9360</xdr:rowOff>
    </xdr:from>
    <xdr:to>
      <xdr:col>11</xdr:col>
      <xdr:colOff>704520</xdr:colOff>
      <xdr:row>94</xdr:row>
      <xdr:rowOff>180720</xdr:rowOff>
    </xdr:to>
    <xdr:sp>
      <xdr:nvSpPr>
        <xdr:cNvPr id="6" name="17 Rectángulo"/>
        <xdr:cNvSpPr/>
      </xdr:nvSpPr>
      <xdr:spPr>
        <a:xfrm>
          <a:off x="412920" y="14151600"/>
          <a:ext cx="12153960" cy="1695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760</xdr:colOff>
      <xdr:row>3</xdr:row>
      <xdr:rowOff>124200</xdr:rowOff>
    </xdr:from>
    <xdr:to>
      <xdr:col>3</xdr:col>
      <xdr:colOff>896040</xdr:colOff>
      <xdr:row>4</xdr:row>
      <xdr:rowOff>162000</xdr:rowOff>
    </xdr:to>
    <xdr:sp>
      <xdr:nvSpPr>
        <xdr:cNvPr id="7" name="AutoShape 44"/>
        <xdr:cNvSpPr/>
      </xdr:nvSpPr>
      <xdr:spPr>
        <a:xfrm>
          <a:off x="1910880" y="771840"/>
          <a:ext cx="229536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26</xdr:row>
      <xdr:rowOff>0</xdr:rowOff>
    </xdr:from>
    <xdr:to>
      <xdr:col>11</xdr:col>
      <xdr:colOff>685080</xdr:colOff>
      <xdr:row>33</xdr:row>
      <xdr:rowOff>126720</xdr:rowOff>
    </xdr:to>
    <xdr:sp>
      <xdr:nvSpPr>
        <xdr:cNvPr id="8" name="15 Rectángulo"/>
        <xdr:cNvSpPr/>
      </xdr:nvSpPr>
      <xdr:spPr>
        <a:xfrm>
          <a:off x="391680" y="4504680"/>
          <a:ext cx="12155760" cy="1324800"/>
        </a:xfrm>
        <a:prstGeom prst="rect">
          <a:avLst/>
        </a:prstGeom>
        <a:noFill/>
        <a:ln w="255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2</xdr:row>
      <xdr:rowOff>19080</xdr:rowOff>
    </xdr:from>
    <xdr:to>
      <xdr:col>12</xdr:col>
      <xdr:colOff>20520</xdr:colOff>
      <xdr:row>73</xdr:row>
      <xdr:rowOff>180720</xdr:rowOff>
    </xdr:to>
    <xdr:sp>
      <xdr:nvSpPr>
        <xdr:cNvPr id="9" name="17 Rectángulo"/>
        <xdr:cNvSpPr/>
      </xdr:nvSpPr>
      <xdr:spPr>
        <a:xfrm>
          <a:off x="412920" y="8615160"/>
          <a:ext cx="12174120" cy="3525840"/>
        </a:xfrm>
        <a:prstGeom prst="rect">
          <a:avLst/>
        </a:prstGeom>
        <a:noFill/>
        <a:ln w="255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5</xdr:col>
      <xdr:colOff>313200</xdr:colOff>
      <xdr:row>58</xdr:row>
      <xdr:rowOff>105120</xdr:rowOff>
    </xdr:to>
    <xdr:sp>
      <xdr:nvSpPr>
        <xdr:cNvPr id="10" name="18 Rectángulo redondeado"/>
        <xdr:cNvSpPr/>
      </xdr:nvSpPr>
      <xdr:spPr>
        <a:xfrm>
          <a:off x="1981800" y="9104040"/>
          <a:ext cx="3603240" cy="4219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56</xdr:row>
      <xdr:rowOff>9360</xdr:rowOff>
    </xdr:from>
    <xdr:to>
      <xdr:col>9</xdr:col>
      <xdr:colOff>1098360</xdr:colOff>
      <xdr:row>58</xdr:row>
      <xdr:rowOff>114480</xdr:rowOff>
    </xdr:to>
    <xdr:sp>
      <xdr:nvSpPr>
        <xdr:cNvPr id="11" name="19 Rectángulo redondeado"/>
        <xdr:cNvSpPr/>
      </xdr:nvSpPr>
      <xdr:spPr>
        <a:xfrm>
          <a:off x="7133040" y="9113400"/>
          <a:ext cx="3774960" cy="4219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37800</xdr:rowOff>
    </xdr:from>
    <xdr:to>
      <xdr:col>5</xdr:col>
      <xdr:colOff>313200</xdr:colOff>
      <xdr:row>65</xdr:row>
      <xdr:rowOff>171000</xdr:rowOff>
    </xdr:to>
    <xdr:sp>
      <xdr:nvSpPr>
        <xdr:cNvPr id="12" name="20 Rectángulo redondeado"/>
        <xdr:cNvSpPr/>
      </xdr:nvSpPr>
      <xdr:spPr>
        <a:xfrm>
          <a:off x="1981800" y="10285560"/>
          <a:ext cx="3603240" cy="4500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960</xdr:colOff>
      <xdr:row>63</xdr:row>
      <xdr:rowOff>28440</xdr:rowOff>
    </xdr:from>
    <xdr:to>
      <xdr:col>9</xdr:col>
      <xdr:colOff>1148760</xdr:colOff>
      <xdr:row>65</xdr:row>
      <xdr:rowOff>162000</xdr:rowOff>
    </xdr:to>
    <xdr:sp>
      <xdr:nvSpPr>
        <xdr:cNvPr id="13" name="24 Rectángulo redondeado"/>
        <xdr:cNvSpPr/>
      </xdr:nvSpPr>
      <xdr:spPr>
        <a:xfrm>
          <a:off x="7183080" y="10276200"/>
          <a:ext cx="3775320" cy="450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18.85"/>
    <col collapsed="false" customWidth="true" hidden="false" outlineLevel="0" max="4" min="4" style="2" width="16.42"/>
    <col collapsed="false" customWidth="false" hidden="false" outlineLevel="0" max="5" min="5" style="2" width="11.42"/>
    <col collapsed="false" customWidth="true" hidden="false" outlineLevel="0" max="6" min="6" style="2" width="16.84"/>
    <col collapsed="false" customWidth="true" hidden="false" outlineLevel="0" max="7" min="7" style="2" width="17.42"/>
    <col collapsed="false" customWidth="true" hidden="false" outlineLevel="0" max="8" min="8" style="2" width="13.7"/>
    <col collapsed="false" customWidth="true" hidden="false" outlineLevel="0" max="9" min="9" style="2" width="16.42"/>
    <col collapsed="false" customWidth="true" hidden="false" outlineLevel="0" max="10" min="10" style="2" width="18.28"/>
    <col collapsed="false" customWidth="true" hidden="false" outlineLevel="0" max="11" min="11" style="2" width="10.85"/>
    <col collapsed="false" customWidth="true" hidden="false" outlineLevel="0" max="12" min="12" style="2" width="9.99"/>
    <col collapsed="false" customWidth="true" hidden="false" outlineLevel="0" max="13" min="13" style="2" width="3.85"/>
    <col collapsed="false" customWidth="false" hidden="false" outlineLevel="0" max="14" min="14" style="2" width="11.42"/>
    <col collapsed="false" customWidth="false" hidden="true" outlineLevel="0" max="15" min="15" style="2" width="11.42"/>
    <col collapsed="false" customWidth="false" hidden="true" outlineLevel="0" max="16" min="16" style="3" width="11.42"/>
    <col collapsed="false" customWidth="true" hidden="true" outlineLevel="0" max="17" min="17" style="3" width="19.28"/>
    <col collapsed="false" customWidth="true" hidden="true" outlineLevel="0" max="18" min="18" style="4" width="12.56"/>
    <col collapsed="false" customWidth="true" hidden="true" outlineLevel="0" max="19" min="19" style="4" width="18.14"/>
    <col collapsed="false" customWidth="false" hidden="true" outlineLevel="0" max="21" min="20" style="4" width="11.42"/>
    <col collapsed="false" customWidth="true" hidden="true" outlineLevel="0" max="22" min="22" style="4" width="49.99"/>
    <col collapsed="false" customWidth="true" hidden="true" outlineLevel="0" max="23" min="23" style="4" width="8.14"/>
    <col collapsed="false" customWidth="true" hidden="true" outlineLevel="0" max="24" min="24" style="4" width="5.99"/>
    <col collapsed="false" customWidth="true" hidden="true" outlineLevel="0" max="25" min="25" style="4" width="11.28"/>
    <col collapsed="false" customWidth="false" hidden="true" outlineLevel="0" max="26" min="26" style="4" width="11.42"/>
    <col collapsed="false" customWidth="true" hidden="true" outlineLevel="0" max="27" min="27" style="4" width="21.28"/>
    <col collapsed="false" customWidth="false" hidden="true" outlineLevel="0" max="28" min="28" style="4" width="11.42"/>
    <col collapsed="false" customWidth="true" hidden="true" outlineLevel="0" max="29" min="29" style="4" width="87.99"/>
    <col collapsed="false" customWidth="false" hidden="true" outlineLevel="0" max="30" min="30" style="4" width="11.42"/>
    <col collapsed="false" customWidth="true" hidden="true" outlineLevel="0" max="31" min="31" style="4" width="62.14"/>
    <col collapsed="false" customWidth="true" hidden="true" outlineLevel="0" max="32" min="32" style="4" width="6.7"/>
    <col collapsed="false" customWidth="true" hidden="true" outlineLevel="0" max="33" min="33" style="4" width="4.14"/>
    <col collapsed="false" customWidth="true" hidden="true" outlineLevel="0" max="34" min="34" style="4" width="10.56"/>
    <col collapsed="false" customWidth="true" hidden="true" outlineLevel="0" max="35" min="35" style="4" width="5.99"/>
    <col collapsed="false" customWidth="false" hidden="true" outlineLevel="0" max="37" min="36" style="4" width="11.42"/>
    <col collapsed="false" customWidth="false" hidden="true" outlineLevel="0" max="61" min="38" style="3" width="11.42"/>
    <col collapsed="false" customWidth="true" hidden="true" outlineLevel="0" max="63" min="62" style="3" width="10.97"/>
    <col collapsed="false" customWidth="false" hidden="false" outlineLevel="0" max="71" min="64" style="3" width="11.42"/>
    <col collapsed="false" customWidth="false" hidden="false" outlineLevel="0" max="257" min="72" style="2" width="11.42"/>
  </cols>
  <sheetData>
    <row r="1" customFormat="false" ht="16.5" hidden="false" customHeight="false" outlineLevel="0" collapsed="false">
      <c r="V1" s="5" t="s">
        <v>0</v>
      </c>
      <c r="W1" s="5" t="s">
        <v>1</v>
      </c>
      <c r="X1" s="5" t="s">
        <v>2</v>
      </c>
      <c r="Y1" s="6" t="s">
        <v>3</v>
      </c>
      <c r="Z1" s="7"/>
      <c r="AA1" s="5" t="s">
        <v>4</v>
      </c>
      <c r="AB1" s="7"/>
      <c r="AC1" s="8" t="s">
        <v>5</v>
      </c>
      <c r="AD1" s="7"/>
      <c r="AE1" s="9" t="s">
        <v>6</v>
      </c>
      <c r="AF1" s="9"/>
      <c r="AG1" s="9"/>
      <c r="AH1" s="9"/>
      <c r="AI1" s="9"/>
      <c r="AJ1" s="10"/>
      <c r="AN1" s="3" t="s">
        <v>7</v>
      </c>
      <c r="AS1" s="3" t="str">
        <f aca="false">IF(D14="COSTA RICA","PROVINCIA","OTRO")</f>
        <v>OTRO</v>
      </c>
      <c r="AU1" s="10" t="s">
        <v>8</v>
      </c>
      <c r="AV1" s="10" t="s">
        <v>9</v>
      </c>
      <c r="AW1" s="10" t="s">
        <v>10</v>
      </c>
      <c r="AX1" s="10" t="s">
        <v>10</v>
      </c>
      <c r="AY1" s="10" t="s">
        <v>10</v>
      </c>
      <c r="AZ1" s="10" t="s">
        <v>10</v>
      </c>
      <c r="BA1" s="10" t="s">
        <v>11</v>
      </c>
      <c r="BB1" s="10" t="s">
        <v>12</v>
      </c>
      <c r="BC1" s="10" t="s">
        <v>13</v>
      </c>
    </row>
    <row r="2" customFormat="false" ht="17.25" hidden="false" customHeight="false" outlineLevel="0" collapsed="false">
      <c r="I2" s="11" t="s">
        <v>14</v>
      </c>
      <c r="J2" s="12" t="n">
        <f aca="true">NOW()</f>
        <v>46232.8285796713</v>
      </c>
      <c r="K2" s="12"/>
      <c r="L2" s="12"/>
      <c r="Q2" s="13" t="s">
        <v>15</v>
      </c>
      <c r="R2" s="14" t="s">
        <v>16</v>
      </c>
      <c r="S2" s="13"/>
      <c r="T2" s="13" t="s">
        <v>2</v>
      </c>
      <c r="V2" s="15" t="s">
        <v>17</v>
      </c>
      <c r="W2" s="16"/>
      <c r="X2" s="16"/>
      <c r="Y2" s="17"/>
      <c r="Z2" s="7"/>
      <c r="AA2" s="15" t="s">
        <v>17</v>
      </c>
      <c r="AB2" s="7"/>
      <c r="AC2" s="15" t="s">
        <v>17</v>
      </c>
      <c r="AD2" s="7"/>
      <c r="AE2" s="15" t="s">
        <v>17</v>
      </c>
      <c r="AF2" s="18"/>
      <c r="AG2" s="18"/>
      <c r="AH2" s="0"/>
      <c r="AI2" s="0"/>
      <c r="AJ2" s="10"/>
      <c r="AL2" s="3" t="s">
        <v>7</v>
      </c>
      <c r="AN2" s="3" t="s">
        <v>18</v>
      </c>
      <c r="AS2" s="3" t="e">
        <f aca="false">VLOOKUP(F14,$AU$15:$AV$22,2,0)</f>
        <v>#N/A</v>
      </c>
      <c r="AU2" s="10" t="s">
        <v>19</v>
      </c>
      <c r="AV2" s="10"/>
      <c r="AW2" s="10" t="s">
        <v>20</v>
      </c>
      <c r="AX2" s="10" t="s">
        <v>21</v>
      </c>
      <c r="AY2" s="10" t="s">
        <v>22</v>
      </c>
      <c r="AZ2" s="10" t="s">
        <v>23</v>
      </c>
      <c r="BA2" s="10" t="s">
        <v>24</v>
      </c>
      <c r="BB2" s="10" t="s">
        <v>25</v>
      </c>
      <c r="BC2" s="10" t="s">
        <v>26</v>
      </c>
    </row>
    <row r="3" customFormat="false" ht="17.25" hidden="false" customHeight="false" outlineLevel="0" collapsed="false">
      <c r="I3" s="11" t="s">
        <v>27</v>
      </c>
      <c r="J3" s="11"/>
      <c r="K3" s="19"/>
      <c r="L3" s="20"/>
      <c r="Q3" s="21" t="s">
        <v>28</v>
      </c>
      <c r="R3" s="22" t="e">
        <f aca="false">+T3</f>
        <v>#REF!</v>
      </c>
      <c r="S3" s="23" t="e">
        <f aca="false">+#REF!</f>
        <v>#REF!</v>
      </c>
      <c r="T3" s="22" t="e">
        <f aca="false">IF(#REF!&lt;10000,0,IF(#REF!&gt;=10000,IF(#REF!&lt;50000,0.9,IF(#REF!&gt;=50000,1.5,""))))</f>
        <v>#REF!</v>
      </c>
      <c r="U3" s="24"/>
      <c r="V3" s="15" t="s">
        <v>29</v>
      </c>
      <c r="W3" s="15"/>
      <c r="X3" s="15"/>
      <c r="Y3" s="15"/>
      <c r="Z3" s="7"/>
      <c r="AA3" s="25" t="s">
        <v>30</v>
      </c>
      <c r="AB3" s="7"/>
      <c r="AC3" s="26" t="s">
        <v>31</v>
      </c>
      <c r="AD3" s="7"/>
      <c r="AE3" s="27" t="s">
        <v>32</v>
      </c>
      <c r="AF3" s="16" t="s">
        <v>33</v>
      </c>
      <c r="AG3" s="16" t="n">
        <v>0</v>
      </c>
      <c r="AH3" s="0"/>
      <c r="AI3" s="0"/>
      <c r="AJ3" s="10"/>
      <c r="AK3" s="24"/>
      <c r="AL3" s="3" t="s">
        <v>34</v>
      </c>
      <c r="AN3" s="3" t="s">
        <v>35</v>
      </c>
      <c r="AS3" s="3" t="str">
        <f aca="false">IF(D20="COSTA RICA","PROVINCIA","OTRO")</f>
        <v>OTRO</v>
      </c>
      <c r="AU3" s="10" t="s">
        <v>36</v>
      </c>
      <c r="AV3" s="10"/>
      <c r="AW3" s="10" t="s">
        <v>37</v>
      </c>
      <c r="AX3" s="10" t="s">
        <v>38</v>
      </c>
      <c r="AY3" s="10" t="s">
        <v>39</v>
      </c>
      <c r="AZ3" s="10" t="s">
        <v>40</v>
      </c>
      <c r="BA3" s="10" t="s">
        <v>41</v>
      </c>
      <c r="BB3" s="10" t="s">
        <v>42</v>
      </c>
      <c r="BC3" s="10" t="s">
        <v>43</v>
      </c>
    </row>
    <row r="4" customFormat="false" ht="17.25" hidden="false" customHeight="false" outlineLevel="0" collapsed="false">
      <c r="I4" s="11" t="s">
        <v>44</v>
      </c>
      <c r="J4" s="11"/>
      <c r="K4" s="11"/>
      <c r="L4" s="28"/>
      <c r="Q4" s="21" t="s">
        <v>45</v>
      </c>
      <c r="R4" s="22" t="str">
        <f aca="false">IF(I12="Seleccionar","Error",T4)</f>
        <v>Error</v>
      </c>
      <c r="S4" s="29" t="str">
        <f aca="false">+I12</f>
        <v>Seleccionar</v>
      </c>
      <c r="T4" s="22" t="n">
        <f aca="false">VLOOKUP(I12,V1:X256,3,FALSE())</f>
        <v>0</v>
      </c>
      <c r="U4" s="24"/>
      <c r="V4" s="15" t="s">
        <v>46</v>
      </c>
      <c r="W4" s="16" t="s">
        <v>47</v>
      </c>
      <c r="X4" s="16" t="n">
        <v>1</v>
      </c>
      <c r="Y4" s="17"/>
      <c r="Z4" s="7"/>
      <c r="AA4" s="25" t="s">
        <v>48</v>
      </c>
      <c r="AB4" s="7"/>
      <c r="AC4" s="26" t="s">
        <v>18</v>
      </c>
      <c r="AD4" s="7"/>
      <c r="AE4" s="27" t="s">
        <v>49</v>
      </c>
      <c r="AF4" s="16" t="s">
        <v>47</v>
      </c>
      <c r="AG4" s="16" t="n">
        <f aca="false">+AH4+AI4</f>
        <v>2</v>
      </c>
      <c r="AH4" s="30" t="n">
        <v>0.5</v>
      </c>
      <c r="AI4" s="31" t="n">
        <v>1.5</v>
      </c>
      <c r="AJ4" s="10"/>
      <c r="AK4" s="24"/>
      <c r="AL4" s="3" t="s">
        <v>50</v>
      </c>
      <c r="AN4" s="3" t="s">
        <v>51</v>
      </c>
      <c r="AS4" s="3" t="e">
        <f aca="false">VLOOKUP(F20,$AU$15:$AV$22,2,0)</f>
        <v>#N/A</v>
      </c>
      <c r="AU4" s="10" t="s">
        <v>52</v>
      </c>
      <c r="AV4" s="10"/>
      <c r="AW4" s="10" t="s">
        <v>53</v>
      </c>
      <c r="AX4" s="10" t="s">
        <v>54</v>
      </c>
      <c r="AY4" s="10" t="s">
        <v>55</v>
      </c>
      <c r="AZ4" s="10" t="s">
        <v>56</v>
      </c>
      <c r="BA4" s="10" t="s">
        <v>57</v>
      </c>
      <c r="BB4" s="10" t="s">
        <v>58</v>
      </c>
      <c r="BC4" s="10" t="s">
        <v>59</v>
      </c>
    </row>
    <row r="5" customFormat="false" ht="16.5" hidden="false" customHeight="false" outlineLevel="0" collapsed="false">
      <c r="I5" s="32" t="s">
        <v>60</v>
      </c>
      <c r="K5" s="33" t="s">
        <v>61</v>
      </c>
      <c r="L5" s="33"/>
      <c r="Q5" s="21" t="s">
        <v>62</v>
      </c>
      <c r="R5" s="22" t="e">
        <f aca="false">IF(S5="Seleccionar","Error",T5)</f>
        <v>#N/A</v>
      </c>
      <c r="S5" s="29" t="n">
        <f aca="false">+C138</f>
        <v>0</v>
      </c>
      <c r="T5" s="22" t="e">
        <f aca="false">VLOOKUP(C138,AE1:AI61,3,FALSE())</f>
        <v>#N/A</v>
      </c>
      <c r="U5" s="24"/>
      <c r="V5" s="17" t="s">
        <v>63</v>
      </c>
      <c r="W5" s="16" t="s">
        <v>33</v>
      </c>
      <c r="X5" s="16" t="n">
        <v>0</v>
      </c>
      <c r="Y5" s="17"/>
      <c r="Z5" s="7"/>
      <c r="AA5" s="25" t="s">
        <v>64</v>
      </c>
      <c r="AB5" s="7"/>
      <c r="AC5" s="34" t="s">
        <v>35</v>
      </c>
      <c r="AD5" s="7"/>
      <c r="AE5" s="27" t="s">
        <v>65</v>
      </c>
      <c r="AF5" s="16" t="s">
        <v>47</v>
      </c>
      <c r="AG5" s="16" t="n">
        <f aca="false">+AH5+AI5</f>
        <v>2</v>
      </c>
      <c r="AH5" s="30" t="n">
        <v>0.5</v>
      </c>
      <c r="AI5" s="31" t="n">
        <v>1.5</v>
      </c>
      <c r="AJ5" s="10"/>
      <c r="AK5" s="24"/>
      <c r="AL5" s="3" t="s">
        <v>66</v>
      </c>
      <c r="AN5" s="3" t="s">
        <v>67</v>
      </c>
      <c r="AS5" s="3" t="str">
        <f aca="false">IF(D43="COSTA RICA","PROVINCIA","OTRO")</f>
        <v>OTRO</v>
      </c>
      <c r="AU5" s="10" t="s">
        <v>11</v>
      </c>
      <c r="AV5" s="10"/>
      <c r="AW5" s="10" t="s">
        <v>68</v>
      </c>
      <c r="AX5" s="10" t="s">
        <v>69</v>
      </c>
      <c r="AY5" s="10" t="s">
        <v>70</v>
      </c>
      <c r="AZ5" s="10" t="s">
        <v>71</v>
      </c>
      <c r="BA5" s="10" t="s">
        <v>72</v>
      </c>
      <c r="BB5" s="10" t="s">
        <v>73</v>
      </c>
      <c r="BC5" s="10" t="s">
        <v>74</v>
      </c>
    </row>
    <row r="6" customFormat="false" ht="6" hidden="false" customHeight="true" outlineLevel="0" collapsed="false">
      <c r="B6" s="35"/>
      <c r="Q6" s="21" t="s">
        <v>75</v>
      </c>
      <c r="R6" s="22" t="e">
        <f aca="false">IF(S6="Seleccionar","Error",T6)</f>
        <v>#N/A</v>
      </c>
      <c r="S6" s="29" t="n">
        <f aca="false">+D14</f>
        <v>0</v>
      </c>
      <c r="T6" s="22" t="e">
        <f aca="false">VLOOKUP(D14,V1:X256,3,FALSE())</f>
        <v>#N/A</v>
      </c>
      <c r="U6" s="24"/>
      <c r="V6" s="15" t="s">
        <v>76</v>
      </c>
      <c r="W6" s="16" t="s">
        <v>77</v>
      </c>
      <c r="X6" s="16" t="n">
        <v>0.6</v>
      </c>
      <c r="Y6" s="17" t="s">
        <v>78</v>
      </c>
      <c r="Z6" s="7"/>
      <c r="AA6" s="7"/>
      <c r="AB6" s="7"/>
      <c r="AC6" s="36" t="s">
        <v>51</v>
      </c>
      <c r="AD6" s="7"/>
      <c r="AE6" s="27" t="s">
        <v>79</v>
      </c>
      <c r="AF6" s="16" t="s">
        <v>33</v>
      </c>
      <c r="AG6" s="16" t="n">
        <v>0</v>
      </c>
      <c r="AH6" s="0"/>
      <c r="AI6" s="0"/>
      <c r="AJ6" s="10"/>
      <c r="AK6" s="24"/>
      <c r="AL6" s="3" t="s">
        <v>80</v>
      </c>
      <c r="AN6" s="3" t="s">
        <v>81</v>
      </c>
      <c r="AS6" s="3" t="e">
        <f aca="false">VLOOKUP(F43,$AU$15:$AV$22,2,0)</f>
        <v>#N/A</v>
      </c>
      <c r="AU6" s="10" t="s">
        <v>82</v>
      </c>
      <c r="AV6" s="10"/>
      <c r="AW6" s="10" t="s">
        <v>83</v>
      </c>
      <c r="AX6" s="10" t="s">
        <v>84</v>
      </c>
      <c r="AY6" s="10" t="s">
        <v>85</v>
      </c>
      <c r="AZ6" s="10" t="s">
        <v>86</v>
      </c>
      <c r="BA6" s="10" t="s">
        <v>87</v>
      </c>
      <c r="BB6" s="10" t="s">
        <v>88</v>
      </c>
      <c r="BC6" s="10" t="s">
        <v>89</v>
      </c>
    </row>
    <row r="7" customFormat="false" ht="9.95" hidden="false" customHeight="true" outlineLevel="0" collapsed="false">
      <c r="A7" s="37" t="s">
        <v>9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Q7" s="39" t="s">
        <v>91</v>
      </c>
      <c r="R7" s="40" t="e">
        <f aca="false">IF(R15&gt;=0,Q15,"Error")</f>
        <v>#REF!</v>
      </c>
      <c r="S7" s="14" t="e">
        <f aca="false">IF(R7&lt;S12,Q12,IF(R7&gt;=S11,IF(R7&lt;T12,Q11,IF(R7&gt;=S10,Q10,""))))</f>
        <v>#REF!</v>
      </c>
      <c r="T7" s="24"/>
      <c r="U7" s="24"/>
      <c r="V7" s="17" t="s">
        <v>92</v>
      </c>
      <c r="W7" s="16" t="s">
        <v>33</v>
      </c>
      <c r="X7" s="16" t="n">
        <v>0</v>
      </c>
      <c r="Y7" s="17"/>
      <c r="Z7" s="7"/>
      <c r="AA7" s="5" t="s">
        <v>93</v>
      </c>
      <c r="AB7" s="7"/>
      <c r="AC7" s="26" t="s">
        <v>67</v>
      </c>
      <c r="AD7" s="7"/>
      <c r="AE7" s="27" t="s">
        <v>94</v>
      </c>
      <c r="AF7" s="16" t="s">
        <v>33</v>
      </c>
      <c r="AG7" s="16" t="n">
        <v>0</v>
      </c>
      <c r="AH7" s="0"/>
      <c r="AI7" s="0"/>
      <c r="AJ7" s="10"/>
      <c r="AK7" s="24"/>
      <c r="AL7" s="3" t="s">
        <v>95</v>
      </c>
      <c r="AN7" s="3" t="s">
        <v>96</v>
      </c>
      <c r="AU7" s="10" t="s">
        <v>13</v>
      </c>
      <c r="AV7" s="10"/>
      <c r="AW7" s="10" t="s">
        <v>97</v>
      </c>
      <c r="AX7" s="10" t="s">
        <v>98</v>
      </c>
      <c r="AY7" s="10" t="s">
        <v>99</v>
      </c>
      <c r="AZ7" s="10" t="s">
        <v>100</v>
      </c>
      <c r="BA7" s="10"/>
      <c r="BB7" s="10" t="s">
        <v>101</v>
      </c>
      <c r="BC7" s="10" t="s">
        <v>102</v>
      </c>
    </row>
    <row r="8" customFormat="false" ht="15.75" hidden="false" customHeight="false" outlineLevel="0" collapsed="false">
      <c r="A8" s="37"/>
      <c r="B8" s="41" t="s">
        <v>103</v>
      </c>
      <c r="C8" s="41"/>
      <c r="D8" s="42"/>
      <c r="E8" s="42"/>
      <c r="F8" s="42"/>
      <c r="G8" s="42"/>
      <c r="H8" s="43" t="s">
        <v>104</v>
      </c>
      <c r="I8" s="43"/>
      <c r="J8" s="42"/>
      <c r="K8" s="42"/>
      <c r="L8" s="42"/>
      <c r="R8" s="44"/>
      <c r="S8" s="10"/>
      <c r="T8" s="24"/>
      <c r="U8" s="24"/>
      <c r="V8" s="15" t="s">
        <v>105</v>
      </c>
      <c r="W8" s="16" t="s">
        <v>47</v>
      </c>
      <c r="X8" s="16" t="n">
        <v>1</v>
      </c>
      <c r="Y8" s="17"/>
      <c r="Z8" s="7"/>
      <c r="AA8" s="15" t="s">
        <v>17</v>
      </c>
      <c r="AB8" s="7"/>
      <c r="AC8" s="26" t="s">
        <v>81</v>
      </c>
      <c r="AD8" s="7"/>
      <c r="AE8" s="27" t="s">
        <v>106</v>
      </c>
      <c r="AF8" s="16" t="s">
        <v>33</v>
      </c>
      <c r="AG8" s="16" t="n">
        <v>0</v>
      </c>
      <c r="AH8" s="0"/>
      <c r="AI8" s="0"/>
      <c r="AJ8" s="10"/>
      <c r="AK8" s="24"/>
      <c r="AN8" s="3" t="s">
        <v>107</v>
      </c>
      <c r="AU8" s="10"/>
      <c r="AV8" s="10"/>
      <c r="AW8" s="10" t="s">
        <v>108</v>
      </c>
      <c r="AX8" s="10" t="s">
        <v>109</v>
      </c>
      <c r="AY8" s="10" t="s">
        <v>110</v>
      </c>
      <c r="AZ8" s="10" t="s">
        <v>111</v>
      </c>
      <c r="BA8" s="10"/>
      <c r="BB8" s="10" t="s">
        <v>112</v>
      </c>
      <c r="BC8" s="10" t="s">
        <v>113</v>
      </c>
    </row>
    <row r="9" customFormat="false" ht="9.9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R9" s="44"/>
      <c r="S9" s="10"/>
      <c r="T9" s="24"/>
      <c r="U9" s="24"/>
      <c r="V9" s="17" t="s">
        <v>114</v>
      </c>
      <c r="W9" s="16" t="s">
        <v>33</v>
      </c>
      <c r="X9" s="16" t="n">
        <v>0</v>
      </c>
      <c r="Y9" s="17"/>
      <c r="Z9" s="7"/>
      <c r="AA9" s="26" t="s">
        <v>115</v>
      </c>
      <c r="AB9" s="7"/>
      <c r="AC9" s="26" t="s">
        <v>96</v>
      </c>
      <c r="AD9" s="7"/>
      <c r="AE9" s="27" t="s">
        <v>116</v>
      </c>
      <c r="AF9" s="16" t="s">
        <v>33</v>
      </c>
      <c r="AG9" s="16" t="n">
        <v>0</v>
      </c>
      <c r="AH9" s="0"/>
      <c r="AI9" s="0"/>
      <c r="AJ9" s="10"/>
      <c r="AK9" s="24"/>
      <c r="AN9" s="3" t="s">
        <v>117</v>
      </c>
      <c r="AU9" s="10"/>
      <c r="AV9" s="10"/>
      <c r="AW9" s="10" t="s">
        <v>118</v>
      </c>
      <c r="AX9" s="10" t="s">
        <v>119</v>
      </c>
      <c r="AY9" s="10"/>
      <c r="AZ9" s="10" t="s">
        <v>120</v>
      </c>
      <c r="BA9" s="10"/>
      <c r="BB9" s="10" t="s">
        <v>121</v>
      </c>
      <c r="BC9" s="10" t="s">
        <v>122</v>
      </c>
    </row>
    <row r="10" customFormat="false" ht="27" hidden="false" customHeight="false" outlineLevel="0" collapsed="false">
      <c r="A10" s="37"/>
      <c r="B10" s="45" t="s">
        <v>123</v>
      </c>
      <c r="C10" s="45"/>
      <c r="D10" s="46" t="s">
        <v>17</v>
      </c>
      <c r="E10" s="46"/>
      <c r="F10" s="47" t="s">
        <v>124</v>
      </c>
      <c r="G10" s="48"/>
      <c r="H10" s="48"/>
      <c r="I10" s="49" t="s">
        <v>125</v>
      </c>
      <c r="J10" s="49"/>
      <c r="K10" s="50"/>
      <c r="L10" s="50"/>
      <c r="Q10" s="51" t="s">
        <v>126</v>
      </c>
      <c r="R10" s="52" t="s">
        <v>127</v>
      </c>
      <c r="S10" s="52" t="n">
        <v>2</v>
      </c>
      <c r="T10" s="24"/>
      <c r="U10" s="24"/>
      <c r="V10" s="17" t="s">
        <v>128</v>
      </c>
      <c r="W10" s="16" t="s">
        <v>33</v>
      </c>
      <c r="X10" s="16" t="n">
        <v>0</v>
      </c>
      <c r="Y10" s="17"/>
      <c r="Z10" s="7"/>
      <c r="AA10" s="26" t="s">
        <v>129</v>
      </c>
      <c r="AB10" s="7"/>
      <c r="AC10" s="26" t="s">
        <v>107</v>
      </c>
      <c r="AD10" s="7"/>
      <c r="AE10" s="27" t="s">
        <v>130</v>
      </c>
      <c r="AF10" s="16" t="s">
        <v>47</v>
      </c>
      <c r="AG10" s="16" t="n">
        <v>1.5</v>
      </c>
      <c r="AH10" s="0"/>
      <c r="AI10" s="0"/>
      <c r="AJ10" s="10"/>
      <c r="AK10" s="24"/>
      <c r="AL10" s="3" t="s">
        <v>7</v>
      </c>
      <c r="AN10" s="3" t="s">
        <v>131</v>
      </c>
      <c r="AU10" s="10"/>
      <c r="AV10" s="10"/>
      <c r="AW10" s="10" t="s">
        <v>132</v>
      </c>
      <c r="AX10" s="10" t="s">
        <v>133</v>
      </c>
      <c r="AY10" s="10"/>
      <c r="AZ10" s="10" t="s">
        <v>134</v>
      </c>
      <c r="BA10" s="10"/>
      <c r="BB10" s="10" t="s">
        <v>135</v>
      </c>
      <c r="BC10" s="10" t="s">
        <v>136</v>
      </c>
    </row>
    <row r="11" customFormat="false" ht="9.9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Q11" s="53" t="s">
        <v>137</v>
      </c>
      <c r="R11" s="54" t="s">
        <v>138</v>
      </c>
      <c r="S11" s="54" t="n">
        <v>0.3</v>
      </c>
      <c r="T11" s="55"/>
      <c r="U11" s="55"/>
      <c r="V11" s="17" t="s">
        <v>139</v>
      </c>
      <c r="W11" s="16" t="s">
        <v>33</v>
      </c>
      <c r="X11" s="16" t="n">
        <v>0</v>
      </c>
      <c r="Y11" s="17"/>
      <c r="Z11" s="7"/>
      <c r="AA11" s="7" t="s">
        <v>29</v>
      </c>
      <c r="AB11" s="7"/>
      <c r="AC11" s="26" t="s">
        <v>117</v>
      </c>
      <c r="AD11" s="7"/>
      <c r="AE11" s="27" t="s">
        <v>140</v>
      </c>
      <c r="AF11" s="16" t="s">
        <v>47</v>
      </c>
      <c r="AG11" s="16" t="n">
        <v>1.5</v>
      </c>
      <c r="AH11" s="0"/>
      <c r="AI11" s="0"/>
      <c r="AJ11" s="10"/>
      <c r="AK11" s="55"/>
      <c r="AL11" s="3" t="s">
        <v>141</v>
      </c>
      <c r="AN11" s="3" t="s">
        <v>142</v>
      </c>
      <c r="AU11" s="10"/>
      <c r="AV11" s="10"/>
      <c r="AW11" s="10" t="s">
        <v>143</v>
      </c>
      <c r="AX11" s="10" t="s">
        <v>144</v>
      </c>
      <c r="AY11" s="10"/>
      <c r="AZ11" s="10"/>
      <c r="BA11" s="10"/>
      <c r="BB11" s="10" t="s">
        <v>145</v>
      </c>
      <c r="BC11" s="10" t="s">
        <v>146</v>
      </c>
    </row>
    <row r="12" customFormat="false" ht="16.5" hidden="false" customHeight="false" outlineLevel="0" collapsed="false">
      <c r="A12" s="37"/>
      <c r="B12" s="45" t="s">
        <v>147</v>
      </c>
      <c r="C12" s="45"/>
      <c r="D12" s="56"/>
      <c r="E12" s="56"/>
      <c r="F12" s="43" t="s">
        <v>148</v>
      </c>
      <c r="G12" s="43"/>
      <c r="H12" s="43"/>
      <c r="I12" s="42" t="s">
        <v>17</v>
      </c>
      <c r="J12" s="42"/>
      <c r="K12" s="42"/>
      <c r="L12" s="42"/>
      <c r="Q12" s="57" t="s">
        <v>149</v>
      </c>
      <c r="R12" s="58" t="s">
        <v>150</v>
      </c>
      <c r="S12" s="58" t="n">
        <v>0.3</v>
      </c>
      <c r="T12" s="59" t="n">
        <v>2</v>
      </c>
      <c r="U12" s="55"/>
      <c r="V12" s="15" t="s">
        <v>151</v>
      </c>
      <c r="W12" s="16" t="s">
        <v>47</v>
      </c>
      <c r="X12" s="16" t="n">
        <v>1</v>
      </c>
      <c r="Y12" s="17"/>
      <c r="Z12" s="7"/>
      <c r="AA12" s="5" t="s">
        <v>152</v>
      </c>
      <c r="AB12" s="7"/>
      <c r="AC12" s="26" t="s">
        <v>131</v>
      </c>
      <c r="AD12" s="7"/>
      <c r="AE12" s="27" t="s">
        <v>153</v>
      </c>
      <c r="AF12" s="16" t="s">
        <v>47</v>
      </c>
      <c r="AG12" s="16" t="n">
        <v>1.5</v>
      </c>
      <c r="AH12" s="0"/>
      <c r="AI12" s="0"/>
      <c r="AJ12" s="10"/>
      <c r="AK12" s="55"/>
      <c r="AL12" s="3" t="s">
        <v>154</v>
      </c>
      <c r="AN12" s="3" t="s">
        <v>155</v>
      </c>
      <c r="AU12" s="10"/>
      <c r="AV12" s="10"/>
      <c r="AW12" s="10" t="s">
        <v>156</v>
      </c>
      <c r="AX12" s="10" t="s">
        <v>157</v>
      </c>
      <c r="AY12" s="10"/>
      <c r="AZ12" s="10"/>
      <c r="BA12" s="10"/>
      <c r="BB12" s="10"/>
      <c r="BC12" s="10"/>
    </row>
    <row r="13" customFormat="false" ht="9.9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Q13" s="7"/>
      <c r="R13" s="7"/>
      <c r="S13" s="7"/>
      <c r="T13" s="55"/>
      <c r="U13" s="55"/>
      <c r="V13" s="17" t="s">
        <v>158</v>
      </c>
      <c r="W13" s="16" t="s">
        <v>33</v>
      </c>
      <c r="X13" s="16" t="n">
        <v>0</v>
      </c>
      <c r="Y13" s="17"/>
      <c r="Z13" s="7"/>
      <c r="AA13" s="15" t="s">
        <v>17</v>
      </c>
      <c r="AB13" s="7"/>
      <c r="AC13" s="26" t="s">
        <v>142</v>
      </c>
      <c r="AD13" s="7"/>
      <c r="AE13" s="27" t="s">
        <v>159</v>
      </c>
      <c r="AF13" s="16" t="s">
        <v>47</v>
      </c>
      <c r="AG13" s="16" t="n">
        <v>1.5</v>
      </c>
      <c r="AH13" s="0"/>
      <c r="AI13" s="0"/>
      <c r="AJ13" s="10"/>
      <c r="AK13" s="55"/>
      <c r="AL13" s="3" t="s">
        <v>160</v>
      </c>
      <c r="AN13" s="3" t="s">
        <v>161</v>
      </c>
      <c r="AU13" s="10"/>
      <c r="AV13" s="10"/>
      <c r="AW13" s="10" t="s">
        <v>162</v>
      </c>
      <c r="AX13" s="10" t="s">
        <v>163</v>
      </c>
      <c r="AY13" s="10"/>
      <c r="AZ13" s="10"/>
      <c r="BA13" s="10"/>
      <c r="BB13" s="10"/>
      <c r="BC13" s="10"/>
    </row>
    <row r="14" customFormat="false" ht="16.5" hidden="false" customHeight="false" outlineLevel="0" collapsed="false">
      <c r="A14" s="37"/>
      <c r="B14" s="45" t="s">
        <v>164</v>
      </c>
      <c r="C14" s="45"/>
      <c r="D14" s="42"/>
      <c r="E14" s="60" t="s">
        <v>165</v>
      </c>
      <c r="F14" s="42"/>
      <c r="G14" s="60" t="s">
        <v>166</v>
      </c>
      <c r="H14" s="61"/>
      <c r="I14" s="60" t="s">
        <v>167</v>
      </c>
      <c r="J14" s="42"/>
      <c r="K14" s="42"/>
      <c r="L14" s="42"/>
      <c r="Q14" s="7"/>
      <c r="R14" s="7"/>
      <c r="S14" s="7"/>
      <c r="T14" s="7"/>
      <c r="U14" s="55"/>
      <c r="V14" s="15" t="s">
        <v>168</v>
      </c>
      <c r="W14" s="16" t="s">
        <v>77</v>
      </c>
      <c r="X14" s="16" t="n">
        <v>0.6</v>
      </c>
      <c r="Y14" s="17"/>
      <c r="Z14" s="7"/>
      <c r="AA14" s="26" t="s">
        <v>169</v>
      </c>
      <c r="AB14" s="7"/>
      <c r="AC14" s="26" t="s">
        <v>155</v>
      </c>
      <c r="AD14" s="7"/>
      <c r="AE14" s="27" t="s">
        <v>170</v>
      </c>
      <c r="AF14" s="16" t="s">
        <v>47</v>
      </c>
      <c r="AG14" s="16" t="n">
        <v>1.5</v>
      </c>
      <c r="AH14" s="0"/>
      <c r="AI14" s="0"/>
      <c r="AJ14" s="10"/>
      <c r="AK14" s="55"/>
      <c r="AN14" s="3" t="s">
        <v>171</v>
      </c>
      <c r="AU14" s="10"/>
      <c r="AV14" s="10"/>
      <c r="AW14" s="10" t="s">
        <v>172</v>
      </c>
      <c r="AX14" s="10" t="s">
        <v>173</v>
      </c>
      <c r="AY14" s="10"/>
      <c r="AZ14" s="10"/>
      <c r="BA14" s="10"/>
      <c r="BB14" s="10"/>
      <c r="BC14" s="10"/>
    </row>
    <row r="15" customFormat="false" ht="9.9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Q15" s="62" t="e">
        <f aca="false">IF(C138="Asalariado",0,IF(C138="Pensionado",0,IF(C138="Ama de Casa",0,IF(C138="Estudiante",0,IF(C138="Colaborador",0,R15)))))</f>
        <v>#REF!</v>
      </c>
      <c r="R15" s="63" t="e">
        <f aca="false">+R3+R4+R5+R6</f>
        <v>#REF!</v>
      </c>
      <c r="S15" s="7"/>
      <c r="T15" s="7"/>
      <c r="U15" s="55"/>
      <c r="V15" s="17" t="s">
        <v>174</v>
      </c>
      <c r="W15" s="16" t="s">
        <v>33</v>
      </c>
      <c r="X15" s="16" t="n">
        <v>0</v>
      </c>
      <c r="Y15" s="17"/>
      <c r="Z15" s="7"/>
      <c r="AA15" s="26" t="s">
        <v>175</v>
      </c>
      <c r="AB15" s="7"/>
      <c r="AC15" s="26" t="s">
        <v>161</v>
      </c>
      <c r="AD15" s="7"/>
      <c r="AE15" s="27" t="s">
        <v>176</v>
      </c>
      <c r="AF15" s="16" t="s">
        <v>47</v>
      </c>
      <c r="AG15" s="16" t="n">
        <v>1.5</v>
      </c>
      <c r="AH15" s="0"/>
      <c r="AI15" s="0"/>
      <c r="AJ15" s="10"/>
      <c r="AK15" s="55"/>
      <c r="AN15" s="3" t="s">
        <v>177</v>
      </c>
      <c r="AU15" s="10" t="s">
        <v>8</v>
      </c>
      <c r="AV15" s="10" t="s">
        <v>178</v>
      </c>
      <c r="AW15" s="10" t="s">
        <v>179</v>
      </c>
      <c r="AX15" s="10" t="s">
        <v>180</v>
      </c>
      <c r="AY15" s="10"/>
      <c r="AZ15" s="10"/>
      <c r="BA15" s="10"/>
      <c r="BB15" s="10"/>
      <c r="BC15" s="10"/>
    </row>
    <row r="16" customFormat="false" ht="15.75" hidden="false" customHeight="false" outlineLevel="0" collapsed="false">
      <c r="A16" s="37"/>
      <c r="B16" s="45" t="s">
        <v>181</v>
      </c>
      <c r="C16" s="45"/>
      <c r="D16" s="42"/>
      <c r="E16" s="42"/>
      <c r="F16" s="42"/>
      <c r="G16" s="42"/>
      <c r="H16" s="42"/>
      <c r="I16" s="42"/>
      <c r="J16" s="42"/>
      <c r="K16" s="42"/>
      <c r="L16" s="42"/>
      <c r="R16" s="44"/>
      <c r="S16" s="10"/>
      <c r="T16" s="7"/>
      <c r="U16" s="55"/>
      <c r="V16" s="17" t="s">
        <v>182</v>
      </c>
      <c r="W16" s="16" t="s">
        <v>33</v>
      </c>
      <c r="X16" s="16" t="n">
        <v>0</v>
      </c>
      <c r="Y16" s="17"/>
      <c r="Z16" s="7"/>
      <c r="AA16" s="7"/>
      <c r="AB16" s="7"/>
      <c r="AC16" s="26" t="s">
        <v>171</v>
      </c>
      <c r="AD16" s="7"/>
      <c r="AE16" s="27" t="s">
        <v>183</v>
      </c>
      <c r="AF16" s="16" t="s">
        <v>47</v>
      </c>
      <c r="AG16" s="16" t="n">
        <v>1.5</v>
      </c>
      <c r="AH16" s="0"/>
      <c r="AI16" s="0"/>
      <c r="AJ16" s="10"/>
      <c r="AK16" s="55"/>
      <c r="AL16" s="3" t="s">
        <v>7</v>
      </c>
      <c r="AN16" s="3" t="s">
        <v>184</v>
      </c>
      <c r="AU16" s="10" t="s">
        <v>19</v>
      </c>
      <c r="AV16" s="10" t="s">
        <v>185</v>
      </c>
      <c r="AW16" s="10" t="s">
        <v>186</v>
      </c>
      <c r="AX16" s="10"/>
      <c r="AY16" s="10"/>
      <c r="AZ16" s="10"/>
      <c r="BA16" s="10"/>
      <c r="BB16" s="10"/>
      <c r="BC16" s="10"/>
    </row>
    <row r="17" customFormat="false" ht="9.9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Q17" s="25" t="s">
        <v>187</v>
      </c>
      <c r="R17" s="64" t="str">
        <f aca="false">+I12</f>
        <v>Seleccionar</v>
      </c>
      <c r="S17" s="25" t="n">
        <f aca="false">VLOOKUP(R17,V1:Y256,4,FALSE())</f>
        <v>0</v>
      </c>
      <c r="V17" s="15" t="s">
        <v>188</v>
      </c>
      <c r="W17" s="16" t="s">
        <v>77</v>
      </c>
      <c r="X17" s="16" t="n">
        <v>0.6</v>
      </c>
      <c r="Y17" s="17"/>
      <c r="Z17" s="7"/>
      <c r="AA17" s="5" t="s">
        <v>189</v>
      </c>
      <c r="AB17" s="7"/>
      <c r="AC17" s="34" t="s">
        <v>177</v>
      </c>
      <c r="AD17" s="7"/>
      <c r="AE17" s="27" t="s">
        <v>190</v>
      </c>
      <c r="AF17" s="16" t="s">
        <v>47</v>
      </c>
      <c r="AG17" s="16" t="n">
        <v>1.5</v>
      </c>
      <c r="AH17" s="0"/>
      <c r="AI17" s="0"/>
      <c r="AJ17" s="10"/>
      <c r="AL17" s="3" t="s">
        <v>191</v>
      </c>
      <c r="AN17" s="3" t="s">
        <v>192</v>
      </c>
      <c r="AU17" s="10" t="s">
        <v>36</v>
      </c>
      <c r="AV17" s="10" t="s">
        <v>193</v>
      </c>
      <c r="AW17" s="10" t="s">
        <v>194</v>
      </c>
      <c r="AX17" s="10"/>
      <c r="AY17" s="10"/>
      <c r="AZ17" s="10"/>
      <c r="BA17" s="10"/>
      <c r="BB17" s="10"/>
      <c r="BC17" s="10"/>
    </row>
    <row r="18" customFormat="false" ht="15.75" hidden="false" customHeight="false" outlineLevel="0" collapsed="false">
      <c r="A18" s="37"/>
      <c r="B18" s="45" t="s">
        <v>195</v>
      </c>
      <c r="C18" s="45"/>
      <c r="D18" s="45"/>
      <c r="E18" s="45"/>
      <c r="F18" s="45"/>
      <c r="G18" s="42" t="s">
        <v>17</v>
      </c>
      <c r="I18" s="32"/>
      <c r="J18" s="32"/>
      <c r="K18" s="32"/>
      <c r="L18" s="32"/>
      <c r="R18" s="4" t="s">
        <v>169</v>
      </c>
      <c r="V18" s="65" t="s">
        <v>196</v>
      </c>
      <c r="W18" s="16" t="s">
        <v>77</v>
      </c>
      <c r="X18" s="16" t="n">
        <v>0.6</v>
      </c>
      <c r="Y18" s="17"/>
      <c r="Z18" s="7"/>
      <c r="AA18" s="15" t="s">
        <v>17</v>
      </c>
      <c r="AB18" s="7"/>
      <c r="AC18" s="36" t="s">
        <v>197</v>
      </c>
      <c r="AD18" s="7"/>
      <c r="AE18" s="27" t="s">
        <v>198</v>
      </c>
      <c r="AF18" s="16" t="s">
        <v>47</v>
      </c>
      <c r="AG18" s="16" t="n">
        <v>1.5</v>
      </c>
      <c r="AH18" s="0"/>
      <c r="AI18" s="0"/>
      <c r="AJ18" s="10"/>
      <c r="AL18" s="3" t="s">
        <v>199</v>
      </c>
      <c r="AN18" s="3" t="s">
        <v>200</v>
      </c>
      <c r="AU18" s="10" t="s">
        <v>52</v>
      </c>
      <c r="AV18" s="10" t="s">
        <v>201</v>
      </c>
      <c r="AW18" s="10" t="s">
        <v>202</v>
      </c>
      <c r="AX18" s="10"/>
      <c r="AY18" s="10"/>
      <c r="AZ18" s="10"/>
      <c r="BA18" s="10"/>
      <c r="BB18" s="10"/>
      <c r="BC18" s="10"/>
    </row>
    <row r="19" customFormat="false" ht="9.95" hidden="false" customHeight="true" outlineLevel="0" collapsed="false">
      <c r="A19" s="37"/>
      <c r="B19" s="66"/>
      <c r="C19" s="41"/>
      <c r="D19" s="67"/>
      <c r="E19" s="67"/>
      <c r="F19" s="60"/>
      <c r="G19" s="68"/>
      <c r="H19" s="68"/>
      <c r="I19" s="43"/>
      <c r="J19" s="68"/>
      <c r="K19" s="68"/>
      <c r="L19" s="68"/>
      <c r="R19" s="4" t="s">
        <v>175</v>
      </c>
      <c r="V19" s="17" t="s">
        <v>203</v>
      </c>
      <c r="W19" s="16" t="s">
        <v>33</v>
      </c>
      <c r="X19" s="16" t="n">
        <v>0</v>
      </c>
      <c r="Y19" s="17"/>
      <c r="Z19" s="7"/>
      <c r="AA19" s="26" t="s">
        <v>204</v>
      </c>
      <c r="AB19" s="7"/>
      <c r="AC19" s="26" t="s">
        <v>184</v>
      </c>
      <c r="AD19" s="7"/>
      <c r="AE19" s="27" t="s">
        <v>205</v>
      </c>
      <c r="AF19" s="16" t="s">
        <v>47</v>
      </c>
      <c r="AG19" s="16" t="n">
        <v>1.5</v>
      </c>
      <c r="AH19" s="0"/>
      <c r="AI19" s="0"/>
      <c r="AJ19" s="10"/>
      <c r="AL19" s="3" t="s">
        <v>206</v>
      </c>
      <c r="AN19" s="3" t="s">
        <v>207</v>
      </c>
      <c r="AU19" s="10" t="s">
        <v>11</v>
      </c>
      <c r="AV19" s="10" t="s">
        <v>208</v>
      </c>
      <c r="AW19" s="10" t="s">
        <v>209</v>
      </c>
      <c r="AX19" s="10"/>
      <c r="AY19" s="10"/>
      <c r="AZ19" s="10"/>
      <c r="BA19" s="10"/>
      <c r="BB19" s="10"/>
      <c r="BC19" s="10"/>
    </row>
    <row r="20" customFormat="false" ht="15.75" hidden="false" customHeight="false" outlineLevel="0" collapsed="false">
      <c r="A20" s="37"/>
      <c r="B20" s="45" t="s">
        <v>210</v>
      </c>
      <c r="C20" s="45"/>
      <c r="D20" s="42"/>
      <c r="E20" s="60" t="s">
        <v>165</v>
      </c>
      <c r="F20" s="42"/>
      <c r="G20" s="60" t="s">
        <v>166</v>
      </c>
      <c r="H20" s="61"/>
      <c r="I20" s="60" t="s">
        <v>167</v>
      </c>
      <c r="J20" s="42"/>
      <c r="K20" s="42"/>
      <c r="L20" s="42"/>
      <c r="V20" s="17" t="s">
        <v>211</v>
      </c>
      <c r="W20" s="16" t="s">
        <v>33</v>
      </c>
      <c r="X20" s="16" t="n">
        <v>0</v>
      </c>
      <c r="Y20" s="17"/>
      <c r="Z20" s="7"/>
      <c r="AA20" s="26" t="s">
        <v>212</v>
      </c>
      <c r="AB20" s="7"/>
      <c r="AC20" s="26" t="s">
        <v>192</v>
      </c>
      <c r="AD20" s="7"/>
      <c r="AE20" s="27" t="s">
        <v>213</v>
      </c>
      <c r="AF20" s="16" t="s">
        <v>47</v>
      </c>
      <c r="AG20" s="16" t="n">
        <v>1.5</v>
      </c>
      <c r="AH20" s="0"/>
      <c r="AI20" s="0"/>
      <c r="AJ20" s="10"/>
      <c r="AN20" s="3" t="s">
        <v>214</v>
      </c>
      <c r="AU20" s="10" t="s">
        <v>82</v>
      </c>
      <c r="AV20" s="10" t="s">
        <v>215</v>
      </c>
      <c r="AW20" s="10" t="s">
        <v>216</v>
      </c>
      <c r="AX20" s="10"/>
      <c r="AY20" s="10"/>
      <c r="AZ20" s="10"/>
      <c r="BA20" s="10"/>
      <c r="BB20" s="10"/>
      <c r="BC20" s="10"/>
    </row>
    <row r="21" customFormat="false" ht="9.9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V21" s="17" t="s">
        <v>217</v>
      </c>
      <c r="W21" s="16" t="s">
        <v>33</v>
      </c>
      <c r="X21" s="16" t="n">
        <v>0</v>
      </c>
      <c r="Y21" s="17"/>
      <c r="Z21" s="7"/>
      <c r="AA21" s="26" t="s">
        <v>218</v>
      </c>
      <c r="AB21" s="7"/>
      <c r="AC21" s="26" t="s">
        <v>200</v>
      </c>
      <c r="AD21" s="7"/>
      <c r="AE21" s="27" t="s">
        <v>219</v>
      </c>
      <c r="AF21" s="16" t="s">
        <v>47</v>
      </c>
      <c r="AG21" s="16" t="n">
        <v>1.5</v>
      </c>
      <c r="AH21" s="0"/>
      <c r="AI21" s="0"/>
      <c r="AJ21" s="10"/>
      <c r="AN21" s="3" t="s">
        <v>220</v>
      </c>
      <c r="AU21" s="10" t="s">
        <v>13</v>
      </c>
      <c r="AV21" s="10" t="s">
        <v>221</v>
      </c>
    </row>
    <row r="22" customFormat="false" ht="15.75" hidden="false" customHeight="false" outlineLevel="0" collapsed="false">
      <c r="A22" s="37"/>
      <c r="B22" s="45" t="s">
        <v>181</v>
      </c>
      <c r="C22" s="45"/>
      <c r="D22" s="42"/>
      <c r="E22" s="42"/>
      <c r="F22" s="42"/>
      <c r="G22" s="42"/>
      <c r="H22" s="42"/>
      <c r="I22" s="42"/>
      <c r="J22" s="42"/>
      <c r="K22" s="42"/>
      <c r="L22" s="42"/>
      <c r="V22" s="15" t="s">
        <v>222</v>
      </c>
      <c r="W22" s="16" t="s">
        <v>47</v>
      </c>
      <c r="X22" s="16" t="n">
        <v>1</v>
      </c>
      <c r="Y22" s="17"/>
      <c r="Z22" s="7"/>
      <c r="AA22" s="26" t="s">
        <v>223</v>
      </c>
      <c r="AB22" s="7"/>
      <c r="AC22" s="26" t="s">
        <v>207</v>
      </c>
      <c r="AD22" s="7"/>
      <c r="AE22" s="27" t="s">
        <v>224</v>
      </c>
      <c r="AF22" s="16" t="s">
        <v>47</v>
      </c>
      <c r="AG22" s="16" t="n">
        <v>1.5</v>
      </c>
      <c r="AH22" s="0"/>
      <c r="AI22" s="0"/>
      <c r="AJ22" s="10"/>
      <c r="AN22" s="3" t="s">
        <v>197</v>
      </c>
      <c r="AU22" s="10" t="s">
        <v>9</v>
      </c>
      <c r="AV22" s="10" t="s">
        <v>225</v>
      </c>
    </row>
    <row r="23" customFormat="false" ht="9.95" hidden="false" customHeight="true" outlineLevel="0" collapsed="false">
      <c r="A23" s="37"/>
      <c r="B23" s="66"/>
      <c r="C23" s="41"/>
      <c r="D23" s="67"/>
      <c r="E23" s="67"/>
      <c r="F23" s="60"/>
      <c r="G23" s="68"/>
      <c r="H23" s="68"/>
      <c r="I23" s="43"/>
      <c r="J23" s="68"/>
      <c r="K23" s="68"/>
      <c r="L23" s="68"/>
      <c r="V23" s="17" t="s">
        <v>226</v>
      </c>
      <c r="W23" s="16" t="s">
        <v>33</v>
      </c>
      <c r="X23" s="16" t="n">
        <v>0</v>
      </c>
      <c r="Y23" s="17"/>
      <c r="Z23" s="7"/>
      <c r="AA23" s="26" t="s">
        <v>227</v>
      </c>
      <c r="AB23" s="7"/>
      <c r="AC23" s="26" t="s">
        <v>214</v>
      </c>
      <c r="AD23" s="7"/>
      <c r="AE23" s="27" t="s">
        <v>228</v>
      </c>
      <c r="AF23" s="16" t="s">
        <v>47</v>
      </c>
      <c r="AG23" s="16" t="n">
        <v>1.5</v>
      </c>
      <c r="AH23" s="0"/>
      <c r="AI23" s="0"/>
      <c r="AJ23" s="10"/>
    </row>
    <row r="24" customFormat="false" ht="15.75" hidden="false" customHeight="false" outlineLevel="0" collapsed="false">
      <c r="A24" s="37"/>
      <c r="B24" s="66" t="s">
        <v>229</v>
      </c>
      <c r="C24" s="69"/>
      <c r="D24" s="69"/>
      <c r="E24" s="60" t="s">
        <v>230</v>
      </c>
      <c r="F24" s="69"/>
      <c r="G24" s="69"/>
      <c r="H24" s="70" t="s">
        <v>231</v>
      </c>
      <c r="I24" s="70"/>
      <c r="J24" s="69"/>
      <c r="K24" s="69"/>
      <c r="L24" s="69"/>
      <c r="V24" s="15" t="s">
        <v>232</v>
      </c>
      <c r="W24" s="16" t="s">
        <v>77</v>
      </c>
      <c r="X24" s="16" t="n">
        <v>0.6</v>
      </c>
      <c r="Y24" s="17"/>
      <c r="Z24" s="7"/>
      <c r="AA24" s="26" t="s">
        <v>233</v>
      </c>
      <c r="AB24" s="7"/>
      <c r="AC24" s="26" t="s">
        <v>220</v>
      </c>
      <c r="AD24" s="7"/>
      <c r="AE24" s="27" t="s">
        <v>234</v>
      </c>
      <c r="AF24" s="16" t="s">
        <v>47</v>
      </c>
      <c r="AG24" s="16" t="n">
        <v>1.5</v>
      </c>
      <c r="AH24" s="0"/>
      <c r="AI24" s="0"/>
      <c r="AJ24" s="10"/>
    </row>
    <row r="25" customFormat="false" ht="9.95" hidden="false" customHeight="true" outlineLevel="0" collapsed="false">
      <c r="A25" s="37"/>
      <c r="B25" s="43"/>
      <c r="C25" s="68"/>
      <c r="D25" s="68"/>
      <c r="E25" s="43"/>
      <c r="F25" s="68"/>
      <c r="G25" s="68"/>
      <c r="H25" s="68"/>
      <c r="I25" s="32"/>
      <c r="J25" s="32"/>
      <c r="K25" s="32"/>
      <c r="L25" s="32"/>
      <c r="V25" s="65" t="s">
        <v>235</v>
      </c>
      <c r="W25" s="16" t="s">
        <v>47</v>
      </c>
      <c r="X25" s="16" t="n">
        <v>1</v>
      </c>
      <c r="Y25" s="17"/>
      <c r="Z25" s="7"/>
      <c r="AA25" s="7"/>
      <c r="AB25" s="7"/>
      <c r="AC25" s="7"/>
      <c r="AD25" s="7"/>
      <c r="AE25" s="27" t="s">
        <v>236</v>
      </c>
      <c r="AF25" s="16" t="s">
        <v>47</v>
      </c>
      <c r="AG25" s="16" t="n">
        <v>1.5</v>
      </c>
      <c r="AH25" s="0"/>
      <c r="AI25" s="0"/>
      <c r="AJ25" s="10"/>
    </row>
    <row r="26" customFormat="false" ht="9.95" hidden="false" customHeight="true" outlineLevel="0" collapsed="false">
      <c r="A26" s="32"/>
      <c r="B26" s="41"/>
      <c r="C26" s="32"/>
      <c r="D26" s="71"/>
      <c r="E26" s="43"/>
      <c r="F26" s="72"/>
      <c r="G26" s="72"/>
      <c r="H26" s="72"/>
      <c r="I26" s="72"/>
      <c r="J26" s="72"/>
      <c r="K26" s="72"/>
      <c r="L26" s="72"/>
      <c r="V26" s="17" t="s">
        <v>237</v>
      </c>
      <c r="W26" s="16" t="s">
        <v>33</v>
      </c>
      <c r="X26" s="16" t="n">
        <v>0</v>
      </c>
      <c r="Y26" s="17"/>
      <c r="Z26" s="7"/>
      <c r="AA26" s="5" t="s">
        <v>238</v>
      </c>
      <c r="AB26" s="7"/>
      <c r="AC26" s="7"/>
      <c r="AD26" s="7"/>
      <c r="AE26" s="27" t="s">
        <v>239</v>
      </c>
      <c r="AF26" s="16" t="s">
        <v>47</v>
      </c>
      <c r="AG26" s="16" t="n">
        <v>1.5</v>
      </c>
      <c r="AH26" s="0"/>
      <c r="AI26" s="0"/>
      <c r="AJ26" s="10"/>
    </row>
    <row r="27" customFormat="false" ht="15" hidden="false" customHeight="true" outlineLevel="0" collapsed="false">
      <c r="A27" s="73" t="s">
        <v>240</v>
      </c>
      <c r="B27" s="74" t="s">
        <v>241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V27" s="15" t="s">
        <v>242</v>
      </c>
      <c r="W27" s="16" t="s">
        <v>47</v>
      </c>
      <c r="X27" s="16" t="n">
        <v>1</v>
      </c>
      <c r="Y27" s="17" t="s">
        <v>78</v>
      </c>
      <c r="Z27" s="7"/>
      <c r="AA27" s="15" t="s">
        <v>17</v>
      </c>
      <c r="AB27" s="7"/>
      <c r="AC27" s="7"/>
      <c r="AD27" s="7"/>
      <c r="AE27" s="27" t="s">
        <v>243</v>
      </c>
      <c r="AF27" s="16" t="s">
        <v>77</v>
      </c>
      <c r="AG27" s="16" t="n">
        <v>0.9</v>
      </c>
      <c r="AH27" s="0"/>
      <c r="AI27" s="0"/>
      <c r="AJ27" s="10"/>
    </row>
    <row r="28" customFormat="false" ht="9.95" hidden="false" customHeight="true" outlineLevel="0" collapsed="false">
      <c r="A28" s="73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V28" s="17" t="s">
        <v>244</v>
      </c>
      <c r="W28" s="16" t="s">
        <v>33</v>
      </c>
      <c r="X28" s="16" t="n">
        <v>0</v>
      </c>
      <c r="Y28" s="17"/>
      <c r="Z28" s="7"/>
      <c r="AA28" s="26" t="s">
        <v>245</v>
      </c>
      <c r="AB28" s="7"/>
      <c r="AC28" s="7"/>
      <c r="AD28" s="7"/>
      <c r="AE28" s="27" t="s">
        <v>246</v>
      </c>
      <c r="AF28" s="16" t="s">
        <v>77</v>
      </c>
      <c r="AG28" s="16" t="n">
        <v>0.9</v>
      </c>
      <c r="AH28" s="0"/>
      <c r="AI28" s="0"/>
      <c r="AJ28" s="10"/>
    </row>
    <row r="29" customFormat="false" ht="18" hidden="false" customHeight="true" outlineLevel="0" collapsed="false">
      <c r="A29" s="73"/>
      <c r="B29" s="41" t="s">
        <v>247</v>
      </c>
      <c r="C29" s="41"/>
      <c r="D29" s="41"/>
      <c r="E29" s="42"/>
      <c r="F29" s="42"/>
      <c r="G29" s="42"/>
      <c r="H29" s="42"/>
      <c r="I29" s="42"/>
      <c r="J29" s="42"/>
      <c r="K29" s="42"/>
      <c r="L29" s="42"/>
      <c r="V29" s="17" t="s">
        <v>248</v>
      </c>
      <c r="W29" s="16" t="s">
        <v>33</v>
      </c>
      <c r="X29" s="16" t="n">
        <v>0</v>
      </c>
      <c r="Y29" s="17"/>
      <c r="Z29" s="7"/>
      <c r="AA29" s="26" t="s">
        <v>249</v>
      </c>
      <c r="AB29" s="7"/>
      <c r="AC29" s="7"/>
      <c r="AD29" s="7"/>
      <c r="AE29" s="27" t="s">
        <v>250</v>
      </c>
      <c r="AF29" s="16" t="s">
        <v>77</v>
      </c>
      <c r="AG29" s="16" t="n">
        <v>0.9</v>
      </c>
      <c r="AH29" s="0"/>
      <c r="AI29" s="0"/>
      <c r="AJ29" s="10"/>
    </row>
    <row r="30" customFormat="false" ht="9.95" hidden="false" customHeight="true" outlineLevel="0" collapsed="false">
      <c r="A30" s="73"/>
      <c r="B30" s="32"/>
      <c r="C30" s="32"/>
      <c r="D30" s="32"/>
      <c r="E30" s="32"/>
      <c r="F30" s="76"/>
      <c r="G30" s="32"/>
      <c r="H30" s="32"/>
      <c r="I30" s="32"/>
      <c r="J30" s="32"/>
      <c r="K30" s="32"/>
      <c r="L30" s="32"/>
      <c r="V30" s="17" t="s">
        <v>251</v>
      </c>
      <c r="W30" s="16" t="s">
        <v>33</v>
      </c>
      <c r="X30" s="16" t="n">
        <v>0</v>
      </c>
      <c r="Y30" s="17"/>
      <c r="Z30" s="7"/>
      <c r="AA30" s="26" t="s">
        <v>252</v>
      </c>
      <c r="AB30" s="7"/>
      <c r="AC30" s="7"/>
      <c r="AD30" s="7"/>
      <c r="AE30" s="27" t="s">
        <v>253</v>
      </c>
      <c r="AF30" s="16" t="s">
        <v>77</v>
      </c>
      <c r="AG30" s="16" t="n">
        <v>0.9</v>
      </c>
      <c r="AH30" s="0"/>
      <c r="AI30" s="0"/>
      <c r="AJ30" s="10"/>
    </row>
    <row r="31" customFormat="false" ht="15.75" hidden="false" customHeight="false" outlineLevel="0" collapsed="false">
      <c r="A31" s="73"/>
      <c r="B31" s="41" t="s">
        <v>254</v>
      </c>
      <c r="C31" s="41"/>
      <c r="D31" s="41"/>
      <c r="E31" s="42"/>
      <c r="F31" s="42"/>
      <c r="G31" s="42"/>
      <c r="H31" s="42"/>
      <c r="I31" s="42"/>
      <c r="J31" s="42"/>
      <c r="K31" s="42"/>
      <c r="L31" s="42"/>
      <c r="V31" s="17" t="s">
        <v>255</v>
      </c>
      <c r="W31" s="16" t="s">
        <v>33</v>
      </c>
      <c r="X31" s="16" t="n">
        <v>0</v>
      </c>
      <c r="Y31" s="17"/>
      <c r="Z31" s="7"/>
      <c r="AA31" s="7"/>
      <c r="AB31" s="7"/>
      <c r="AC31" s="7"/>
      <c r="AD31" s="7"/>
      <c r="AE31" s="27" t="s">
        <v>256</v>
      </c>
      <c r="AF31" s="16" t="s">
        <v>77</v>
      </c>
      <c r="AG31" s="16" t="n">
        <v>0.9</v>
      </c>
      <c r="AH31" s="0"/>
      <c r="AI31" s="0"/>
      <c r="AJ31" s="10"/>
    </row>
    <row r="32" customFormat="false" ht="9.95" hidden="false" customHeight="true" outlineLevel="0" collapsed="false">
      <c r="A32" s="7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V32" s="17" t="s">
        <v>257</v>
      </c>
      <c r="W32" s="16" t="s">
        <v>33</v>
      </c>
      <c r="X32" s="16" t="n">
        <v>0</v>
      </c>
      <c r="Y32" s="17"/>
      <c r="Z32" s="7"/>
      <c r="AA32" s="8" t="s">
        <v>258</v>
      </c>
      <c r="AB32" s="7"/>
      <c r="AC32" s="7"/>
      <c r="AD32" s="7"/>
      <c r="AE32" s="27" t="s">
        <v>259</v>
      </c>
      <c r="AF32" s="16" t="s">
        <v>77</v>
      </c>
      <c r="AG32" s="16" t="n">
        <v>0.9</v>
      </c>
      <c r="AH32" s="0"/>
      <c r="AI32" s="0"/>
      <c r="AJ32" s="10"/>
    </row>
    <row r="33" customFormat="false" ht="15.75" hidden="false" customHeight="false" outlineLevel="0" collapsed="false">
      <c r="A33" s="73"/>
      <c r="B33" s="41" t="s">
        <v>260</v>
      </c>
      <c r="C33" s="41"/>
      <c r="D33" s="41"/>
      <c r="E33" s="41"/>
      <c r="F33" s="41"/>
      <c r="G33" s="41"/>
      <c r="H33" s="41"/>
      <c r="I33" s="42"/>
      <c r="J33" s="42"/>
      <c r="K33" s="42"/>
      <c r="L33" s="42"/>
      <c r="V33" s="17" t="s">
        <v>261</v>
      </c>
      <c r="W33" s="16" t="s">
        <v>33</v>
      </c>
      <c r="X33" s="16" t="n">
        <v>0</v>
      </c>
      <c r="Y33" s="17" t="s">
        <v>78</v>
      </c>
      <c r="Z33" s="7"/>
      <c r="AA33" s="15" t="s">
        <v>17</v>
      </c>
      <c r="AB33" s="7"/>
      <c r="AC33" s="7"/>
      <c r="AD33" s="7"/>
      <c r="AE33" s="27" t="s">
        <v>262</v>
      </c>
      <c r="AF33" s="16" t="s">
        <v>77</v>
      </c>
      <c r="AG33" s="16" t="n">
        <v>0.9</v>
      </c>
      <c r="AH33" s="0"/>
      <c r="AI33" s="0"/>
      <c r="AJ33" s="10"/>
    </row>
    <row r="34" customFormat="false" ht="9.95" hidden="false" customHeight="true" outlineLevel="0" collapsed="false">
      <c r="A34" s="73"/>
      <c r="B34" s="41"/>
      <c r="C34" s="41"/>
      <c r="D34" s="41"/>
      <c r="E34" s="41"/>
      <c r="F34" s="41"/>
      <c r="G34" s="41"/>
      <c r="H34" s="41"/>
      <c r="I34" s="77"/>
      <c r="J34" s="77"/>
      <c r="K34" s="77"/>
      <c r="L34" s="77"/>
      <c r="V34" s="17" t="s">
        <v>263</v>
      </c>
      <c r="W34" s="16" t="s">
        <v>33</v>
      </c>
      <c r="X34" s="16" t="n">
        <v>0</v>
      </c>
      <c r="Y34" s="17" t="s">
        <v>78</v>
      </c>
      <c r="Z34" s="7"/>
      <c r="AA34" s="26" t="s">
        <v>31</v>
      </c>
      <c r="AB34" s="7"/>
      <c r="AC34" s="7"/>
      <c r="AD34" s="7"/>
      <c r="AE34" s="27" t="s">
        <v>264</v>
      </c>
      <c r="AF34" s="16" t="s">
        <v>77</v>
      </c>
      <c r="AG34" s="16" t="n">
        <v>0.9</v>
      </c>
      <c r="AH34" s="0"/>
      <c r="AI34" s="0"/>
      <c r="AJ34" s="10"/>
    </row>
    <row r="35" customFormat="false" ht="9.95" hidden="false" customHeight="true" outlineLevel="0" collapsed="false">
      <c r="V35" s="15" t="s">
        <v>265</v>
      </c>
      <c r="W35" s="16" t="s">
        <v>47</v>
      </c>
      <c r="X35" s="16" t="n">
        <v>1</v>
      </c>
      <c r="Y35" s="17"/>
      <c r="Z35" s="7"/>
      <c r="AA35" s="26" t="s">
        <v>266</v>
      </c>
      <c r="AB35" s="7"/>
      <c r="AC35" s="7"/>
      <c r="AD35" s="7"/>
      <c r="AE35" s="27" t="s">
        <v>267</v>
      </c>
      <c r="AF35" s="16" t="s">
        <v>77</v>
      </c>
      <c r="AG35" s="16" t="n">
        <v>0.9</v>
      </c>
      <c r="AH35" s="0"/>
      <c r="AI35" s="0"/>
      <c r="AJ35" s="10"/>
    </row>
    <row r="36" customFormat="false" ht="9.95" hidden="false" customHeight="true" outlineLevel="0" collapsed="false">
      <c r="A36" s="73" t="s">
        <v>268</v>
      </c>
      <c r="V36" s="17" t="s">
        <v>269</v>
      </c>
      <c r="W36" s="16" t="s">
        <v>33</v>
      </c>
      <c r="X36" s="16" t="n">
        <v>0</v>
      </c>
      <c r="Y36" s="17" t="s">
        <v>78</v>
      </c>
      <c r="Z36" s="7"/>
      <c r="AA36" s="26" t="s">
        <v>270</v>
      </c>
      <c r="AB36" s="7"/>
      <c r="AC36" s="7"/>
      <c r="AD36" s="7"/>
      <c r="AE36" s="27" t="s">
        <v>271</v>
      </c>
      <c r="AF36" s="16" t="s">
        <v>77</v>
      </c>
      <c r="AG36" s="16" t="n">
        <v>0.9</v>
      </c>
      <c r="AH36" s="0"/>
      <c r="AI36" s="0"/>
      <c r="AJ36" s="10"/>
    </row>
    <row r="37" customFormat="false" ht="15.75" hidden="false" customHeight="false" outlineLevel="0" collapsed="false">
      <c r="A37" s="73"/>
      <c r="B37" s="78" t="s">
        <v>272</v>
      </c>
      <c r="C37" s="78"/>
      <c r="D37" s="42"/>
      <c r="E37" s="42"/>
      <c r="F37" s="79" t="s">
        <v>273</v>
      </c>
      <c r="G37" s="42"/>
      <c r="H37" s="42"/>
      <c r="I37" s="79" t="s">
        <v>274</v>
      </c>
      <c r="J37" s="42"/>
      <c r="K37" s="42"/>
      <c r="L37" s="42"/>
      <c r="V37" s="17" t="s">
        <v>275</v>
      </c>
      <c r="W37" s="16" t="s">
        <v>33</v>
      </c>
      <c r="X37" s="16" t="n">
        <v>0</v>
      </c>
      <c r="Y37" s="17"/>
      <c r="Z37" s="7"/>
      <c r="AA37" s="7"/>
      <c r="AB37" s="7"/>
      <c r="AC37" s="7"/>
      <c r="AD37" s="7"/>
      <c r="AE37" s="27" t="s">
        <v>276</v>
      </c>
      <c r="AF37" s="16" t="s">
        <v>33</v>
      </c>
      <c r="AG37" s="16" t="n">
        <v>0</v>
      </c>
      <c r="AH37" s="0"/>
      <c r="AI37" s="0"/>
      <c r="AJ37" s="10"/>
    </row>
    <row r="38" customFormat="false" ht="9.95" hidden="false" customHeight="true" outlineLevel="0" collapsed="false">
      <c r="A38" s="73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V38" s="17" t="s">
        <v>277</v>
      </c>
      <c r="W38" s="16" t="s">
        <v>33</v>
      </c>
      <c r="X38" s="16" t="n">
        <v>0</v>
      </c>
      <c r="Y38" s="17"/>
      <c r="Z38" s="7"/>
      <c r="AA38" s="8" t="s">
        <v>278</v>
      </c>
      <c r="AB38" s="7"/>
      <c r="AC38" s="7"/>
      <c r="AD38" s="7"/>
      <c r="AE38" s="27" t="s">
        <v>279</v>
      </c>
      <c r="AF38" s="16" t="s">
        <v>47</v>
      </c>
      <c r="AG38" s="16" t="n">
        <v>1.5</v>
      </c>
      <c r="AH38" s="0"/>
      <c r="AI38" s="0"/>
      <c r="AJ38" s="10"/>
    </row>
    <row r="39" customFormat="false" ht="15.75" hidden="false" customHeight="false" outlineLevel="0" collapsed="false">
      <c r="A39" s="73"/>
      <c r="B39" s="45" t="s">
        <v>280</v>
      </c>
      <c r="C39" s="45"/>
      <c r="D39" s="46" t="s">
        <v>191</v>
      </c>
      <c r="E39" s="46"/>
      <c r="F39" s="80" t="s">
        <v>281</v>
      </c>
      <c r="G39" s="80"/>
      <c r="H39" s="69"/>
      <c r="I39" s="69"/>
      <c r="J39" s="81" t="s">
        <v>282</v>
      </c>
      <c r="K39" s="56"/>
      <c r="L39" s="56"/>
      <c r="V39" s="17" t="s">
        <v>283</v>
      </c>
      <c r="W39" s="16" t="s">
        <v>33</v>
      </c>
      <c r="X39" s="16" t="n">
        <v>0</v>
      </c>
      <c r="Y39" s="17"/>
      <c r="Z39" s="7"/>
      <c r="AA39" s="15" t="s">
        <v>17</v>
      </c>
      <c r="AB39" s="7"/>
      <c r="AC39" s="7"/>
      <c r="AD39" s="7"/>
      <c r="AE39" s="27" t="s">
        <v>284</v>
      </c>
      <c r="AF39" s="16" t="s">
        <v>47</v>
      </c>
      <c r="AG39" s="16" t="n">
        <v>1.5</v>
      </c>
      <c r="AH39" s="0"/>
      <c r="AI39" s="0"/>
      <c r="AJ39" s="10"/>
    </row>
    <row r="40" customFormat="false" ht="9.95" hidden="false" customHeight="true" outlineLevel="0" collapsed="false">
      <c r="A40" s="73"/>
      <c r="B40" s="32"/>
      <c r="C40" s="32"/>
      <c r="D40" s="32"/>
      <c r="E40" s="32"/>
      <c r="F40" s="82"/>
      <c r="G40" s="32"/>
      <c r="H40" s="32"/>
      <c r="I40" s="32"/>
      <c r="J40" s="32"/>
      <c r="K40" s="32"/>
      <c r="L40" s="32"/>
      <c r="V40" s="17" t="s">
        <v>285</v>
      </c>
      <c r="W40" s="16" t="s">
        <v>33</v>
      </c>
      <c r="X40" s="16" t="n">
        <v>0</v>
      </c>
      <c r="Y40" s="17"/>
      <c r="Z40" s="7"/>
      <c r="AA40" s="26" t="s">
        <v>32</v>
      </c>
      <c r="AB40" s="7"/>
      <c r="AC40" s="7"/>
      <c r="AD40" s="7"/>
      <c r="AE40" s="27" t="s">
        <v>286</v>
      </c>
      <c r="AF40" s="16" t="s">
        <v>77</v>
      </c>
      <c r="AG40" s="16" t="n">
        <v>0.9</v>
      </c>
      <c r="AH40" s="0"/>
      <c r="AI40" s="0"/>
      <c r="AJ40" s="10"/>
    </row>
    <row r="41" customFormat="false" ht="15.75" hidden="false" customHeight="false" outlineLevel="0" collapsed="false">
      <c r="A41" s="73"/>
      <c r="B41" s="66" t="s">
        <v>287</v>
      </c>
      <c r="C41" s="46" t="s">
        <v>17</v>
      </c>
      <c r="D41" s="83" t="s">
        <v>288</v>
      </c>
      <c r="E41" s="83"/>
      <c r="F41" s="32"/>
      <c r="G41" s="60" t="s">
        <v>289</v>
      </c>
      <c r="H41" s="84" t="s">
        <v>17</v>
      </c>
      <c r="I41" s="84"/>
      <c r="J41" s="60" t="s">
        <v>290</v>
      </c>
      <c r="K41" s="42"/>
      <c r="L41" s="42"/>
      <c r="V41" s="15" t="s">
        <v>291</v>
      </c>
      <c r="W41" s="16" t="s">
        <v>77</v>
      </c>
      <c r="X41" s="16" t="n">
        <v>0.6</v>
      </c>
      <c r="Y41" s="17"/>
      <c r="Z41" s="7"/>
      <c r="AA41" s="26" t="s">
        <v>292</v>
      </c>
      <c r="AB41" s="7"/>
      <c r="AC41" s="7"/>
      <c r="AD41" s="7"/>
      <c r="AE41" s="27" t="s">
        <v>293</v>
      </c>
      <c r="AF41" s="16" t="s">
        <v>77</v>
      </c>
      <c r="AG41" s="16" t="n">
        <v>0.9</v>
      </c>
      <c r="AH41" s="0"/>
      <c r="AI41" s="0"/>
      <c r="AJ41" s="10"/>
    </row>
    <row r="42" customFormat="false" ht="9.95" hidden="false" customHeight="true" outlineLevel="0" collapsed="false">
      <c r="A42" s="73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V42" s="17" t="s">
        <v>294</v>
      </c>
      <c r="W42" s="16" t="s">
        <v>33</v>
      </c>
      <c r="X42" s="16" t="n">
        <v>0</v>
      </c>
      <c r="Y42" s="17"/>
      <c r="Z42" s="7"/>
      <c r="AA42" s="26" t="s">
        <v>106</v>
      </c>
      <c r="AB42" s="7"/>
      <c r="AC42" s="7"/>
      <c r="AD42" s="7"/>
      <c r="AE42" s="27" t="s">
        <v>295</v>
      </c>
      <c r="AF42" s="16" t="s">
        <v>77</v>
      </c>
      <c r="AG42" s="16" t="n">
        <v>0.9</v>
      </c>
      <c r="AH42" s="0"/>
      <c r="AI42" s="0"/>
      <c r="AJ42" s="10"/>
    </row>
    <row r="43" customFormat="false" ht="15.75" hidden="false" customHeight="false" outlineLevel="0" collapsed="false">
      <c r="A43" s="73"/>
      <c r="B43" s="66" t="s">
        <v>296</v>
      </c>
      <c r="C43" s="66" t="s">
        <v>297</v>
      </c>
      <c r="D43" s="42"/>
      <c r="E43" s="85" t="s">
        <v>165</v>
      </c>
      <c r="F43" s="86"/>
      <c r="G43" s="66" t="s">
        <v>166</v>
      </c>
      <c r="H43" s="61"/>
      <c r="I43" s="60" t="s">
        <v>167</v>
      </c>
      <c r="J43" s="87"/>
      <c r="K43" s="87"/>
      <c r="L43" s="87"/>
      <c r="V43" s="17" t="s">
        <v>298</v>
      </c>
      <c r="W43" s="16" t="s">
        <v>33</v>
      </c>
      <c r="X43" s="16" t="n">
        <v>0</v>
      </c>
      <c r="Y43" s="17"/>
      <c r="Z43" s="7"/>
      <c r="AA43" s="26" t="s">
        <v>94</v>
      </c>
      <c r="AB43" s="7"/>
      <c r="AC43" s="7"/>
      <c r="AD43" s="7"/>
      <c r="AE43" s="27" t="s">
        <v>299</v>
      </c>
      <c r="AF43" s="16" t="s">
        <v>77</v>
      </c>
      <c r="AG43" s="16" t="n">
        <v>0.9</v>
      </c>
      <c r="AH43" s="0"/>
      <c r="AI43" s="0"/>
      <c r="AJ43" s="10"/>
    </row>
    <row r="44" customFormat="false" ht="9.95" hidden="false" customHeight="true" outlineLevel="0" collapsed="false">
      <c r="A44" s="73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V44" s="65" t="s">
        <v>300</v>
      </c>
      <c r="W44" s="16" t="s">
        <v>47</v>
      </c>
      <c r="X44" s="16" t="n">
        <v>1</v>
      </c>
      <c r="Y44" s="17"/>
      <c r="Z44" s="7"/>
      <c r="AA44" s="26" t="s">
        <v>301</v>
      </c>
      <c r="AB44" s="7"/>
      <c r="AC44" s="7"/>
      <c r="AD44" s="7"/>
      <c r="AE44" s="27" t="s">
        <v>302</v>
      </c>
      <c r="AF44" s="16" t="s">
        <v>33</v>
      </c>
      <c r="AG44" s="16" t="n">
        <v>0</v>
      </c>
      <c r="AH44" s="0"/>
      <c r="AI44" s="0"/>
      <c r="AJ44" s="10"/>
    </row>
    <row r="45" customFormat="false" ht="15.75" hidden="false" customHeight="false" outlineLevel="0" collapsed="false">
      <c r="A45" s="73"/>
      <c r="B45" s="66" t="s">
        <v>181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V45" s="17" t="s">
        <v>303</v>
      </c>
      <c r="W45" s="16" t="s">
        <v>33</v>
      </c>
      <c r="X45" s="16" t="n">
        <v>0</v>
      </c>
      <c r="Y45" s="17"/>
      <c r="Z45" s="7"/>
      <c r="AA45" s="26" t="s">
        <v>79</v>
      </c>
      <c r="AB45" s="7"/>
      <c r="AC45" s="7"/>
      <c r="AD45" s="7"/>
      <c r="AE45" s="27" t="s">
        <v>304</v>
      </c>
      <c r="AF45" s="16" t="s">
        <v>33</v>
      </c>
      <c r="AG45" s="16" t="n">
        <v>0</v>
      </c>
      <c r="AH45" s="0"/>
      <c r="AI45" s="0"/>
      <c r="AJ45" s="10"/>
    </row>
    <row r="46" customFormat="false" ht="5.1" hidden="false" customHeight="true" outlineLevel="0" collapsed="false">
      <c r="A46" s="73"/>
      <c r="B46" s="32"/>
      <c r="C46" s="32"/>
      <c r="D46" s="32"/>
      <c r="E46" s="32"/>
      <c r="F46" s="32"/>
      <c r="G46" s="32"/>
      <c r="H46" s="88"/>
      <c r="I46" s="88"/>
      <c r="J46" s="88"/>
      <c r="K46" s="88"/>
      <c r="L46" s="88"/>
      <c r="V46" s="15" t="s">
        <v>305</v>
      </c>
      <c r="W46" s="16" t="s">
        <v>47</v>
      </c>
      <c r="X46" s="16" t="n">
        <v>1</v>
      </c>
      <c r="Y46" s="17"/>
      <c r="Z46" s="7"/>
      <c r="AA46" s="26" t="s">
        <v>306</v>
      </c>
      <c r="AB46" s="7"/>
      <c r="AC46" s="7"/>
      <c r="AD46" s="7"/>
      <c r="AE46" s="27" t="s">
        <v>307</v>
      </c>
      <c r="AF46" s="16" t="s">
        <v>33</v>
      </c>
      <c r="AG46" s="16" t="n">
        <v>0</v>
      </c>
      <c r="AH46" s="0"/>
      <c r="AI46" s="0"/>
      <c r="AJ46" s="10"/>
    </row>
    <row r="47" customFormat="false" ht="9.95" hidden="false" customHeight="true" outlineLevel="0" collapsed="false">
      <c r="A47" s="73"/>
      <c r="E47" s="89"/>
      <c r="F47" s="89"/>
      <c r="G47" s="89"/>
      <c r="H47" s="89"/>
      <c r="I47" s="89"/>
      <c r="J47" s="89"/>
      <c r="K47" s="89"/>
      <c r="L47" s="89"/>
      <c r="V47" s="15" t="s">
        <v>308</v>
      </c>
      <c r="W47" s="16" t="s">
        <v>77</v>
      </c>
      <c r="X47" s="16" t="n">
        <v>0.6</v>
      </c>
      <c r="Y47" s="17"/>
      <c r="Z47" s="7"/>
      <c r="AA47" s="26" t="s">
        <v>309</v>
      </c>
      <c r="AB47" s="7"/>
      <c r="AC47" s="7"/>
      <c r="AD47" s="7"/>
      <c r="AE47" s="27" t="s">
        <v>310</v>
      </c>
      <c r="AF47" s="16" t="s">
        <v>33</v>
      </c>
      <c r="AG47" s="16" t="n">
        <v>0</v>
      </c>
      <c r="AH47" s="0"/>
      <c r="AI47" s="0"/>
      <c r="AJ47" s="10"/>
    </row>
    <row r="48" customFormat="false" ht="15.75" hidden="false" customHeight="true" outlineLevel="0" collapsed="false">
      <c r="A48" s="73"/>
      <c r="B48" s="90" t="s">
        <v>231</v>
      </c>
      <c r="C48" s="69"/>
      <c r="D48" s="69"/>
      <c r="E48" s="69"/>
      <c r="G48" s="60" t="s">
        <v>311</v>
      </c>
      <c r="H48" s="42" t="s">
        <v>17</v>
      </c>
      <c r="I48" s="60" t="s">
        <v>312</v>
      </c>
      <c r="J48" s="69"/>
      <c r="K48" s="69"/>
      <c r="L48" s="91"/>
      <c r="V48" s="17" t="s">
        <v>313</v>
      </c>
      <c r="W48" s="16" t="s">
        <v>33</v>
      </c>
      <c r="X48" s="16" t="n">
        <v>0</v>
      </c>
      <c r="Y48" s="17"/>
      <c r="Z48" s="7"/>
      <c r="AA48" s="7"/>
      <c r="AB48" s="7"/>
      <c r="AC48" s="7"/>
      <c r="AD48" s="7"/>
      <c r="AE48" s="27" t="s">
        <v>314</v>
      </c>
      <c r="AF48" s="16" t="s">
        <v>33</v>
      </c>
      <c r="AG48" s="16" t="n">
        <v>0</v>
      </c>
      <c r="AH48" s="0"/>
      <c r="AI48" s="0"/>
      <c r="AJ48" s="10"/>
    </row>
    <row r="49" customFormat="false" ht="9.95" hidden="false" customHeight="true" outlineLevel="0" collapsed="false">
      <c r="A49" s="73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V49" s="15" t="s">
        <v>315</v>
      </c>
      <c r="W49" s="16" t="s">
        <v>47</v>
      </c>
      <c r="X49" s="16" t="n">
        <v>1</v>
      </c>
      <c r="Y49" s="17"/>
      <c r="Z49" s="7"/>
      <c r="AA49" s="5" t="s">
        <v>316</v>
      </c>
      <c r="AB49" s="7"/>
      <c r="AC49" s="7"/>
      <c r="AD49" s="7"/>
      <c r="AE49" s="27" t="s">
        <v>317</v>
      </c>
      <c r="AF49" s="16" t="s">
        <v>33</v>
      </c>
      <c r="AG49" s="16" t="n">
        <v>0</v>
      </c>
      <c r="AH49" s="0"/>
      <c r="AI49" s="0"/>
      <c r="AJ49" s="10"/>
    </row>
    <row r="50" customFormat="false" ht="18.75" hidden="false" customHeight="true" outlineLevel="0" collapsed="false">
      <c r="A50" s="73"/>
      <c r="B50" s="66" t="s">
        <v>318</v>
      </c>
      <c r="C50" s="92" t="s">
        <v>17</v>
      </c>
      <c r="D50" s="92"/>
      <c r="E50" s="43" t="s">
        <v>319</v>
      </c>
      <c r="F50" s="43"/>
      <c r="G50" s="42"/>
      <c r="H50" s="42"/>
      <c r="I50" s="42"/>
      <c r="J50" s="42"/>
      <c r="K50" s="42"/>
      <c r="L50" s="42"/>
      <c r="V50" s="17" t="s">
        <v>320</v>
      </c>
      <c r="W50" s="16" t="s">
        <v>33</v>
      </c>
      <c r="X50" s="16" t="n">
        <v>0</v>
      </c>
      <c r="Y50" s="17"/>
      <c r="Z50" s="7"/>
      <c r="AA50" s="15" t="s">
        <v>17</v>
      </c>
      <c r="AB50" s="7"/>
      <c r="AC50" s="7"/>
      <c r="AD50" s="7"/>
      <c r="AE50" s="27" t="s">
        <v>321</v>
      </c>
      <c r="AF50" s="16" t="s">
        <v>33</v>
      </c>
      <c r="AG50" s="16" t="n">
        <v>0</v>
      </c>
      <c r="AH50" s="0"/>
      <c r="AI50" s="0"/>
      <c r="AJ50" s="10"/>
    </row>
    <row r="51" customFormat="false" ht="9.95" hidden="false" customHeight="true" outlineLevel="0" collapsed="false">
      <c r="A51" s="73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V51" s="17" t="s">
        <v>322</v>
      </c>
      <c r="W51" s="16" t="s">
        <v>33</v>
      </c>
      <c r="X51" s="16" t="n">
        <v>0</v>
      </c>
      <c r="Y51" s="17"/>
      <c r="Z51" s="7"/>
      <c r="AA51" s="26" t="s">
        <v>31</v>
      </c>
      <c r="AB51" s="7"/>
      <c r="AC51" s="7"/>
      <c r="AD51" s="7"/>
      <c r="AE51" s="27" t="s">
        <v>323</v>
      </c>
      <c r="AF51" s="16" t="s">
        <v>33</v>
      </c>
      <c r="AG51" s="16" t="n">
        <v>0</v>
      </c>
      <c r="AH51" s="0"/>
      <c r="AI51" s="0"/>
      <c r="AJ51" s="10"/>
    </row>
    <row r="52" customFormat="false" ht="9.95" hidden="false" customHeight="true" outlineLevel="0" collapsed="false">
      <c r="V52" s="17" t="s">
        <v>324</v>
      </c>
      <c r="W52" s="16" t="s">
        <v>33</v>
      </c>
      <c r="X52" s="16" t="n">
        <v>0</v>
      </c>
      <c r="Y52" s="17"/>
      <c r="Z52" s="7"/>
      <c r="AA52" s="26" t="s">
        <v>325</v>
      </c>
      <c r="AB52" s="7"/>
      <c r="AC52" s="7"/>
      <c r="AD52" s="7"/>
      <c r="AE52" s="27" t="s">
        <v>326</v>
      </c>
      <c r="AF52" s="16" t="s">
        <v>33</v>
      </c>
      <c r="AG52" s="16" t="n">
        <v>0</v>
      </c>
      <c r="AH52" s="0"/>
      <c r="AI52" s="0"/>
      <c r="AJ52" s="10"/>
    </row>
    <row r="53" customFormat="false" ht="9.95" hidden="false" customHeight="true" outlineLevel="0" collapsed="false">
      <c r="A53" s="73" t="s">
        <v>327</v>
      </c>
      <c r="V53" s="17" t="s">
        <v>328</v>
      </c>
      <c r="W53" s="16" t="s">
        <v>33</v>
      </c>
      <c r="X53" s="16" t="n">
        <v>0</v>
      </c>
      <c r="Y53" s="17"/>
      <c r="Z53" s="7"/>
      <c r="AA53" s="26" t="s">
        <v>329</v>
      </c>
      <c r="AB53" s="7"/>
      <c r="AC53" s="7"/>
      <c r="AD53" s="7"/>
      <c r="AE53" s="27" t="s">
        <v>330</v>
      </c>
      <c r="AF53" s="16" t="s">
        <v>33</v>
      </c>
      <c r="AG53" s="16" t="n">
        <v>0</v>
      </c>
      <c r="AH53" s="93" t="s">
        <v>331</v>
      </c>
      <c r="AI53" s="94" t="s">
        <v>2</v>
      </c>
      <c r="AJ53" s="10"/>
    </row>
    <row r="54" customFormat="false" ht="15" hidden="false" customHeight="false" outlineLevel="0" collapsed="false">
      <c r="A54" s="73"/>
      <c r="B54" s="32" t="s">
        <v>332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V54" s="17" t="s">
        <v>333</v>
      </c>
      <c r="W54" s="16" t="s">
        <v>33</v>
      </c>
      <c r="X54" s="16" t="n">
        <v>0</v>
      </c>
      <c r="Y54" s="17"/>
      <c r="Z54" s="7"/>
      <c r="AA54" s="26" t="s">
        <v>334</v>
      </c>
      <c r="AB54" s="7"/>
      <c r="AC54" s="7"/>
      <c r="AD54" s="7"/>
      <c r="AE54" s="27" t="s">
        <v>335</v>
      </c>
      <c r="AF54" s="16" t="s">
        <v>47</v>
      </c>
      <c r="AG54" s="16" t="n">
        <f aca="false">+AH54+AI54</f>
        <v>2</v>
      </c>
      <c r="AH54" s="30" t="n">
        <v>0.5</v>
      </c>
      <c r="AI54" s="31" t="n">
        <v>1.5</v>
      </c>
      <c r="AJ54" s="10"/>
    </row>
    <row r="55" customFormat="false" ht="5.1" hidden="false" customHeight="true" outlineLevel="0" collapsed="false">
      <c r="A55" s="73"/>
      <c r="V55" s="15" t="s">
        <v>336</v>
      </c>
      <c r="W55" s="16" t="s">
        <v>77</v>
      </c>
      <c r="X55" s="16" t="n">
        <v>0.6</v>
      </c>
      <c r="Y55" s="17"/>
      <c r="Z55" s="7"/>
      <c r="AA55" s="26" t="s">
        <v>337</v>
      </c>
      <c r="AB55" s="7"/>
      <c r="AC55" s="7"/>
      <c r="AD55" s="7"/>
      <c r="AE55" s="27" t="s">
        <v>338</v>
      </c>
      <c r="AF55" s="16" t="s">
        <v>47</v>
      </c>
      <c r="AG55" s="16" t="n">
        <f aca="false">+AH55+AI55</f>
        <v>2</v>
      </c>
      <c r="AH55" s="30" t="n">
        <v>0.5</v>
      </c>
      <c r="AI55" s="31" t="n">
        <v>1.5</v>
      </c>
      <c r="AJ55" s="10"/>
    </row>
    <row r="56" customFormat="false" ht="9.95" hidden="false" customHeight="true" outlineLevel="0" collapsed="false">
      <c r="A56" s="73"/>
      <c r="B56" s="41"/>
      <c r="C56" s="41"/>
      <c r="D56" s="41"/>
      <c r="E56" s="77"/>
      <c r="F56" s="43"/>
      <c r="G56" s="77"/>
      <c r="H56" s="77"/>
      <c r="I56" s="77"/>
      <c r="J56" s="77"/>
      <c r="K56" s="77"/>
      <c r="L56" s="77"/>
      <c r="V56" s="17" t="s">
        <v>339</v>
      </c>
      <c r="W56" s="16" t="s">
        <v>33</v>
      </c>
      <c r="X56" s="16" t="n">
        <v>0</v>
      </c>
      <c r="Y56" s="17"/>
      <c r="Z56" s="7"/>
      <c r="AA56" s="26" t="s">
        <v>340</v>
      </c>
      <c r="AB56" s="7"/>
      <c r="AC56" s="7"/>
      <c r="AD56" s="7"/>
      <c r="AE56" s="27" t="s">
        <v>341</v>
      </c>
      <c r="AF56" s="16" t="s">
        <v>47</v>
      </c>
      <c r="AG56" s="16" t="n">
        <f aca="false">+AH56+AI56</f>
        <v>2</v>
      </c>
      <c r="AH56" s="30" t="n">
        <v>0.5</v>
      </c>
      <c r="AI56" s="31" t="n">
        <v>1.5</v>
      </c>
      <c r="AJ56" s="10"/>
    </row>
    <row r="57" customFormat="false" ht="9.95" hidden="false" customHeight="true" outlineLevel="0" collapsed="false">
      <c r="A57" s="73"/>
      <c r="B57" s="32"/>
      <c r="V57" s="15" t="s">
        <v>342</v>
      </c>
      <c r="W57" s="16" t="s">
        <v>47</v>
      </c>
      <c r="X57" s="16" t="n">
        <v>1</v>
      </c>
      <c r="Y57" s="17"/>
      <c r="Z57" s="7"/>
      <c r="AA57" s="95"/>
      <c r="AB57" s="7"/>
      <c r="AC57" s="7"/>
      <c r="AD57" s="7"/>
      <c r="AE57" s="27" t="s">
        <v>343</v>
      </c>
      <c r="AF57" s="16" t="s">
        <v>47</v>
      </c>
      <c r="AG57" s="16" t="n">
        <f aca="false">+AH57+AI57</f>
        <v>2</v>
      </c>
      <c r="AH57" s="30" t="n">
        <v>0.5</v>
      </c>
      <c r="AI57" s="31" t="n">
        <v>1.5</v>
      </c>
      <c r="AJ57" s="10"/>
    </row>
    <row r="58" customFormat="false" ht="15" hidden="false" customHeight="false" outlineLevel="0" collapsed="false">
      <c r="A58" s="73"/>
      <c r="B58" s="41"/>
      <c r="C58" s="41"/>
      <c r="D58" s="41"/>
      <c r="E58" s="77"/>
      <c r="F58" s="43"/>
      <c r="G58" s="77"/>
      <c r="H58" s="77"/>
      <c r="I58" s="43"/>
      <c r="J58" s="77"/>
      <c r="K58" s="77"/>
      <c r="L58" s="77"/>
      <c r="V58" s="15" t="s">
        <v>344</v>
      </c>
      <c r="W58" s="16" t="s">
        <v>47</v>
      </c>
      <c r="X58" s="16" t="n">
        <v>1</v>
      </c>
      <c r="Y58" s="17" t="s">
        <v>78</v>
      </c>
      <c r="Z58" s="7"/>
      <c r="AA58" s="5" t="s">
        <v>345</v>
      </c>
      <c r="AB58" s="7"/>
      <c r="AC58" s="7"/>
      <c r="AD58" s="7"/>
      <c r="AE58" s="27" t="s">
        <v>346</v>
      </c>
      <c r="AF58" s="16" t="s">
        <v>47</v>
      </c>
      <c r="AG58" s="16" t="n">
        <f aca="false">+AH58+AI58</f>
        <v>2</v>
      </c>
      <c r="AH58" s="30" t="n">
        <v>0.5</v>
      </c>
      <c r="AI58" s="31" t="n">
        <v>1.5</v>
      </c>
      <c r="AJ58" s="10"/>
    </row>
    <row r="59" customFormat="false" ht="15" hidden="false" customHeight="false" outlineLevel="0" collapsed="false">
      <c r="A59" s="73"/>
      <c r="B59" s="32"/>
      <c r="V59" s="15" t="s">
        <v>347</v>
      </c>
      <c r="W59" s="16" t="s">
        <v>47</v>
      </c>
      <c r="X59" s="16" t="n">
        <v>1</v>
      </c>
      <c r="Y59" s="17" t="s">
        <v>78</v>
      </c>
      <c r="Z59" s="7"/>
      <c r="AA59" s="15" t="s">
        <v>17</v>
      </c>
      <c r="AB59" s="7"/>
      <c r="AC59" s="7"/>
      <c r="AD59" s="7"/>
      <c r="AE59" s="27" t="s">
        <v>348</v>
      </c>
      <c r="AF59" s="16" t="s">
        <v>47</v>
      </c>
      <c r="AG59" s="16" t="n">
        <f aca="false">+AH59+AI59</f>
        <v>2</v>
      </c>
      <c r="AH59" s="30" t="n">
        <v>0.5</v>
      </c>
      <c r="AI59" s="31" t="n">
        <v>1.5</v>
      </c>
      <c r="AJ59" s="10"/>
    </row>
    <row r="60" customFormat="false" ht="15" hidden="false" customHeight="false" outlineLevel="0" collapsed="false">
      <c r="A60" s="73"/>
      <c r="B60" s="41" t="s">
        <v>349</v>
      </c>
      <c r="C60" s="41"/>
      <c r="D60" s="41"/>
      <c r="E60" s="77"/>
      <c r="F60" s="43"/>
      <c r="G60" s="41" t="s">
        <v>350</v>
      </c>
      <c r="H60" s="41"/>
      <c r="I60" s="41"/>
      <c r="J60" s="41"/>
      <c r="K60" s="96"/>
      <c r="L60" s="96"/>
      <c r="V60" s="17" t="s">
        <v>351</v>
      </c>
      <c r="W60" s="16" t="s">
        <v>33</v>
      </c>
      <c r="X60" s="16" t="n">
        <v>0</v>
      </c>
      <c r="Y60" s="17"/>
      <c r="Z60" s="7"/>
      <c r="AA60" s="25" t="s">
        <v>191</v>
      </c>
      <c r="AB60" s="7"/>
      <c r="AC60" s="7"/>
      <c r="AD60" s="7"/>
      <c r="AE60" s="17" t="s">
        <v>352</v>
      </c>
      <c r="AF60" s="16" t="s">
        <v>77</v>
      </c>
      <c r="AG60" s="16" t="n">
        <v>0.9</v>
      </c>
      <c r="AH60" s="0"/>
      <c r="AI60" s="0"/>
      <c r="AJ60" s="10"/>
    </row>
    <row r="61" customFormat="false" ht="15" hidden="false" customHeight="false" outlineLevel="0" collapsed="false">
      <c r="A61" s="73"/>
      <c r="B61" s="97" t="s">
        <v>353</v>
      </c>
      <c r="C61" s="97" t="s">
        <v>354</v>
      </c>
      <c r="D61" s="97"/>
      <c r="G61" s="98" t="s">
        <v>355</v>
      </c>
      <c r="H61" s="98"/>
      <c r="I61" s="98"/>
      <c r="J61" s="98"/>
      <c r="K61" s="96"/>
      <c r="L61" s="96"/>
      <c r="V61" s="17" t="s">
        <v>356</v>
      </c>
      <c r="W61" s="16" t="s">
        <v>33</v>
      </c>
      <c r="X61" s="16" t="n">
        <v>0</v>
      </c>
      <c r="Y61" s="17"/>
      <c r="Z61" s="7"/>
      <c r="AA61" s="25" t="s">
        <v>199</v>
      </c>
      <c r="AB61" s="7"/>
      <c r="AC61" s="7"/>
      <c r="AD61" s="7"/>
      <c r="AE61" s="17" t="s">
        <v>357</v>
      </c>
      <c r="AF61" s="16" t="s">
        <v>47</v>
      </c>
      <c r="AG61" s="16" t="n">
        <v>1.5</v>
      </c>
      <c r="AH61" s="0"/>
      <c r="AI61" s="0"/>
      <c r="AJ61" s="10"/>
    </row>
    <row r="62" customFormat="false" ht="15" hidden="false" customHeight="false" outlineLevel="0" collapsed="false">
      <c r="A62" s="73"/>
      <c r="B62" s="41" t="s">
        <v>358</v>
      </c>
      <c r="C62" s="41"/>
      <c r="D62" s="41"/>
      <c r="E62" s="77"/>
      <c r="F62" s="43"/>
      <c r="G62" s="41" t="s">
        <v>359</v>
      </c>
      <c r="H62" s="41"/>
      <c r="I62" s="41"/>
      <c r="J62" s="41"/>
      <c r="K62" s="96"/>
      <c r="L62" s="96"/>
      <c r="V62" s="17" t="s">
        <v>360</v>
      </c>
      <c r="W62" s="16" t="s">
        <v>33</v>
      </c>
      <c r="X62" s="16" t="n">
        <v>0</v>
      </c>
      <c r="Y62" s="17"/>
      <c r="Z62" s="7"/>
      <c r="AA62" s="25" t="s">
        <v>206</v>
      </c>
      <c r="AB62" s="7"/>
      <c r="AC62" s="7"/>
      <c r="AD62" s="7"/>
      <c r="AE62" s="7"/>
      <c r="AF62" s="7"/>
      <c r="AG62" s="7"/>
      <c r="AH62" s="7"/>
      <c r="AI62" s="24"/>
      <c r="AJ62" s="10"/>
    </row>
    <row r="63" customFormat="false" ht="5.1" hidden="false" customHeight="true" outlineLevel="0" collapsed="false">
      <c r="A63" s="73"/>
      <c r="B63" s="32"/>
      <c r="G63" s="99"/>
      <c r="H63" s="99"/>
      <c r="I63" s="99"/>
      <c r="J63" s="99"/>
      <c r="K63" s="99"/>
      <c r="L63" s="99"/>
      <c r="V63" s="15" t="s">
        <v>361</v>
      </c>
      <c r="W63" s="16" t="s">
        <v>47</v>
      </c>
      <c r="X63" s="16" t="n">
        <v>1</v>
      </c>
      <c r="Y63" s="17" t="s">
        <v>78</v>
      </c>
      <c r="Z63" s="7"/>
      <c r="AA63" s="7"/>
      <c r="AB63" s="7"/>
      <c r="AC63" s="7"/>
      <c r="AD63" s="7"/>
      <c r="AE63" s="7"/>
      <c r="AF63" s="7"/>
      <c r="AG63" s="7"/>
      <c r="AH63" s="7"/>
      <c r="AI63" s="24"/>
      <c r="AJ63" s="10"/>
    </row>
    <row r="64" customFormat="false" ht="9.95" hidden="false" customHeight="true" outlineLevel="0" collapsed="false">
      <c r="A64" s="73"/>
      <c r="B64" s="41"/>
      <c r="C64" s="41"/>
      <c r="D64" s="41"/>
      <c r="E64" s="77"/>
      <c r="F64" s="43"/>
      <c r="G64" s="43"/>
      <c r="H64" s="77"/>
      <c r="I64" s="43"/>
      <c r="J64" s="43"/>
      <c r="K64" s="100"/>
      <c r="L64" s="100"/>
      <c r="V64" s="17" t="s">
        <v>362</v>
      </c>
      <c r="W64" s="16" t="s">
        <v>33</v>
      </c>
      <c r="X64" s="16" t="n">
        <v>0</v>
      </c>
      <c r="Y64" s="17"/>
      <c r="Z64" s="7"/>
      <c r="AA64" s="5" t="s">
        <v>363</v>
      </c>
      <c r="AB64" s="7"/>
      <c r="AC64" s="7"/>
      <c r="AD64" s="7"/>
      <c r="AE64" s="7"/>
      <c r="AF64" s="7"/>
      <c r="AG64" s="7"/>
      <c r="AH64" s="7"/>
      <c r="AI64" s="24"/>
      <c r="AJ64" s="10"/>
    </row>
    <row r="65" customFormat="false" ht="15" hidden="false" customHeight="false" outlineLevel="0" collapsed="false">
      <c r="A65" s="73"/>
      <c r="V65" s="15" t="s">
        <v>364</v>
      </c>
      <c r="W65" s="16" t="s">
        <v>47</v>
      </c>
      <c r="X65" s="16" t="n">
        <v>1</v>
      </c>
      <c r="Y65" s="17" t="s">
        <v>78</v>
      </c>
      <c r="Z65" s="7"/>
      <c r="AA65" s="15" t="s">
        <v>17</v>
      </c>
      <c r="AB65" s="7"/>
      <c r="AC65" s="7"/>
      <c r="AD65" s="7"/>
      <c r="AE65" s="7"/>
      <c r="AF65" s="7"/>
      <c r="AG65" s="7"/>
      <c r="AH65" s="7"/>
      <c r="AI65" s="24"/>
      <c r="AJ65" s="10"/>
    </row>
    <row r="66" customFormat="false" ht="15" hidden="false" customHeight="false" outlineLevel="0" collapsed="false">
      <c r="A66" s="73"/>
      <c r="B66" s="41"/>
      <c r="C66" s="41"/>
      <c r="D66" s="41"/>
      <c r="E66" s="77"/>
      <c r="F66" s="43"/>
      <c r="G66" s="43"/>
      <c r="H66" s="77"/>
      <c r="I66" s="77"/>
      <c r="J66" s="77"/>
      <c r="K66" s="77"/>
      <c r="L66" s="77"/>
      <c r="V66" s="17" t="s">
        <v>365</v>
      </c>
      <c r="W66" s="16" t="s">
        <v>33</v>
      </c>
      <c r="X66" s="16" t="n">
        <v>0</v>
      </c>
      <c r="Y66" s="17"/>
      <c r="Z66" s="7"/>
      <c r="AA66" s="25" t="s">
        <v>34</v>
      </c>
      <c r="AB66" s="7"/>
      <c r="AC66" s="7"/>
      <c r="AD66" s="7"/>
      <c r="AE66" s="7"/>
      <c r="AF66" s="7"/>
      <c r="AG66" s="7"/>
      <c r="AH66" s="7"/>
      <c r="AI66" s="24"/>
      <c r="AJ66" s="10"/>
    </row>
    <row r="67" customFormat="false" ht="9.95" hidden="false" customHeight="true" outlineLevel="0" collapsed="false">
      <c r="A67" s="73"/>
      <c r="B67" s="41"/>
      <c r="C67" s="41"/>
      <c r="D67" s="41"/>
      <c r="E67" s="77"/>
      <c r="F67" s="43"/>
      <c r="G67" s="43"/>
      <c r="H67" s="77"/>
      <c r="I67" s="77"/>
      <c r="J67" s="77"/>
      <c r="K67" s="77"/>
      <c r="L67" s="77"/>
      <c r="V67" s="17" t="s">
        <v>366</v>
      </c>
      <c r="W67" s="16" t="s">
        <v>33</v>
      </c>
      <c r="X67" s="16" t="n">
        <v>0</v>
      </c>
      <c r="Y67" s="17"/>
      <c r="Z67" s="7"/>
      <c r="AA67" s="25" t="s">
        <v>50</v>
      </c>
      <c r="AB67" s="7"/>
      <c r="AC67" s="7"/>
      <c r="AD67" s="7"/>
      <c r="AE67" s="7"/>
      <c r="AF67" s="7"/>
      <c r="AG67" s="7"/>
      <c r="AH67" s="7"/>
      <c r="AI67" s="24"/>
      <c r="AJ67" s="10"/>
    </row>
    <row r="68" customFormat="false" ht="15" hidden="false" customHeight="false" outlineLevel="0" collapsed="false">
      <c r="A68" s="73"/>
      <c r="B68" s="41" t="s">
        <v>349</v>
      </c>
      <c r="C68" s="41"/>
      <c r="D68" s="41"/>
      <c r="E68" s="77"/>
      <c r="F68" s="43"/>
      <c r="G68" s="41" t="s">
        <v>350</v>
      </c>
      <c r="H68" s="41"/>
      <c r="I68" s="41"/>
      <c r="J68" s="41"/>
      <c r="K68" s="77"/>
      <c r="L68" s="77"/>
      <c r="V68" s="17" t="s">
        <v>367</v>
      </c>
      <c r="W68" s="16" t="s">
        <v>33</v>
      </c>
      <c r="X68" s="16" t="n">
        <v>0</v>
      </c>
      <c r="Y68" s="17"/>
      <c r="Z68" s="7"/>
      <c r="AA68" s="25" t="s">
        <v>66</v>
      </c>
      <c r="AB68" s="7"/>
      <c r="AC68" s="7"/>
      <c r="AD68" s="7"/>
      <c r="AE68" s="7"/>
      <c r="AF68" s="7"/>
      <c r="AG68" s="7"/>
      <c r="AH68" s="7"/>
      <c r="AI68" s="24"/>
      <c r="AJ68" s="10"/>
    </row>
    <row r="69" customFormat="false" ht="15" hidden="false" customHeight="false" outlineLevel="0" collapsed="false">
      <c r="A69" s="73"/>
      <c r="B69" s="97" t="s">
        <v>368</v>
      </c>
      <c r="C69" s="97" t="s">
        <v>354</v>
      </c>
      <c r="D69" s="97"/>
      <c r="E69" s="77"/>
      <c r="F69" s="43"/>
      <c r="G69" s="98" t="s">
        <v>355</v>
      </c>
      <c r="H69" s="98"/>
      <c r="I69" s="98"/>
      <c r="J69" s="98"/>
      <c r="K69" s="77"/>
      <c r="L69" s="77"/>
      <c r="V69" s="17" t="s">
        <v>369</v>
      </c>
      <c r="W69" s="16" t="s">
        <v>33</v>
      </c>
      <c r="X69" s="16" t="n">
        <v>0</v>
      </c>
      <c r="Y69" s="17"/>
      <c r="Z69" s="7"/>
      <c r="AA69" s="25" t="s">
        <v>80</v>
      </c>
      <c r="AB69" s="7"/>
      <c r="AC69" s="7"/>
      <c r="AD69" s="7"/>
      <c r="AE69" s="7"/>
      <c r="AF69" s="7"/>
      <c r="AG69" s="7"/>
      <c r="AH69" s="7"/>
      <c r="AI69" s="24"/>
      <c r="AJ69" s="10"/>
    </row>
    <row r="70" customFormat="false" ht="15" hidden="false" customHeight="false" outlineLevel="0" collapsed="false">
      <c r="A70" s="73"/>
      <c r="B70" s="41" t="s">
        <v>358</v>
      </c>
      <c r="C70" s="41"/>
      <c r="D70" s="41"/>
      <c r="E70" s="77"/>
      <c r="F70" s="43"/>
      <c r="G70" s="41" t="s">
        <v>359</v>
      </c>
      <c r="H70" s="41"/>
      <c r="I70" s="41"/>
      <c r="J70" s="41"/>
      <c r="K70" s="77"/>
      <c r="L70" s="77"/>
      <c r="V70" s="15" t="s">
        <v>370</v>
      </c>
      <c r="W70" s="16" t="s">
        <v>47</v>
      </c>
      <c r="X70" s="16" t="n">
        <v>1</v>
      </c>
      <c r="Y70" s="17"/>
      <c r="Z70" s="7"/>
      <c r="AA70" s="25" t="s">
        <v>95</v>
      </c>
      <c r="AB70" s="7"/>
      <c r="AC70" s="7"/>
      <c r="AD70" s="7"/>
      <c r="AE70" s="7"/>
      <c r="AF70" s="7"/>
      <c r="AG70" s="7"/>
      <c r="AH70" s="7"/>
      <c r="AI70" s="24"/>
      <c r="AJ70" s="10"/>
    </row>
    <row r="71" customFormat="false" ht="9.95" hidden="false" customHeight="true" outlineLevel="0" collapsed="false">
      <c r="A71" s="73"/>
      <c r="B71" s="41"/>
      <c r="C71" s="41"/>
      <c r="D71" s="41"/>
      <c r="E71" s="77"/>
      <c r="F71" s="43"/>
      <c r="G71" s="43"/>
      <c r="H71" s="77"/>
      <c r="I71" s="77"/>
      <c r="J71" s="77"/>
      <c r="K71" s="77"/>
      <c r="L71" s="77"/>
      <c r="V71" s="15" t="s">
        <v>371</v>
      </c>
      <c r="W71" s="16" t="s">
        <v>47</v>
      </c>
      <c r="X71" s="16" t="n">
        <v>1</v>
      </c>
      <c r="Y71" s="17"/>
      <c r="Z71" s="7"/>
      <c r="AA71" s="7"/>
      <c r="AB71" s="7"/>
      <c r="AC71" s="7"/>
      <c r="AD71" s="7"/>
      <c r="AE71" s="7"/>
      <c r="AF71" s="7"/>
      <c r="AG71" s="7"/>
      <c r="AH71" s="7"/>
      <c r="AI71" s="24"/>
      <c r="AJ71" s="10"/>
    </row>
    <row r="72" customFormat="false" ht="15" hidden="false" customHeight="false" outlineLevel="0" collapsed="false">
      <c r="A72" s="73"/>
      <c r="B72" s="2" t="s">
        <v>372</v>
      </c>
      <c r="V72" s="15" t="s">
        <v>373</v>
      </c>
      <c r="W72" s="16" t="s">
        <v>47</v>
      </c>
      <c r="X72" s="16" t="n">
        <v>1</v>
      </c>
      <c r="Y72" s="17"/>
      <c r="Z72" s="7"/>
      <c r="AA72" s="5" t="s">
        <v>374</v>
      </c>
      <c r="AB72" s="7"/>
      <c r="AC72" s="7"/>
      <c r="AD72" s="7"/>
      <c r="AE72" s="7"/>
      <c r="AF72" s="7"/>
      <c r="AG72" s="7"/>
      <c r="AH72" s="7"/>
      <c r="AI72" s="24"/>
      <c r="AJ72" s="10"/>
    </row>
    <row r="73" customFormat="false" ht="15" hidden="false" customHeight="false" outlineLevel="0" collapsed="false">
      <c r="A73" s="73"/>
      <c r="B73" s="41" t="s">
        <v>375</v>
      </c>
      <c r="C73" s="101"/>
      <c r="D73" s="101"/>
      <c r="F73" s="96"/>
      <c r="G73" s="96"/>
      <c r="H73" s="101"/>
      <c r="I73" s="101"/>
      <c r="V73" s="17" t="s">
        <v>376</v>
      </c>
      <c r="W73" s="16" t="s">
        <v>33</v>
      </c>
      <c r="X73" s="16" t="n">
        <v>0</v>
      </c>
      <c r="Y73" s="17"/>
      <c r="Z73" s="7"/>
      <c r="AA73" s="15" t="s">
        <v>17</v>
      </c>
      <c r="AB73" s="7"/>
      <c r="AC73" s="7"/>
      <c r="AD73" s="7"/>
      <c r="AE73" s="7"/>
      <c r="AF73" s="7"/>
      <c r="AG73" s="7"/>
      <c r="AH73" s="7"/>
      <c r="AI73" s="24"/>
      <c r="AJ73" s="10"/>
    </row>
    <row r="74" customFormat="false" ht="15" hidden="false" customHeight="false" outlineLevel="0" collapsed="false">
      <c r="A74" s="73"/>
      <c r="V74" s="17" t="s">
        <v>377</v>
      </c>
      <c r="W74" s="16" t="s">
        <v>33</v>
      </c>
      <c r="X74" s="16" t="n">
        <v>0</v>
      </c>
      <c r="Y74" s="17"/>
      <c r="Z74" s="7"/>
      <c r="AA74" s="25" t="s">
        <v>378</v>
      </c>
      <c r="AB74" s="7"/>
      <c r="AC74" s="7"/>
      <c r="AD74" s="7"/>
      <c r="AE74" s="7"/>
      <c r="AF74" s="7"/>
      <c r="AG74" s="7"/>
      <c r="AH74" s="7"/>
      <c r="AI74" s="24"/>
      <c r="AJ74" s="10"/>
    </row>
    <row r="75" customFormat="false" ht="9.95" hidden="false" customHeight="true" outlineLevel="0" collapsed="false">
      <c r="V75" s="17" t="s">
        <v>379</v>
      </c>
      <c r="W75" s="16" t="s">
        <v>33</v>
      </c>
      <c r="X75" s="16" t="n">
        <v>0</v>
      </c>
      <c r="Y75" s="17"/>
      <c r="Z75" s="7"/>
      <c r="AA75" s="25" t="s">
        <v>380</v>
      </c>
      <c r="AB75" s="7"/>
      <c r="AC75" s="7"/>
      <c r="AD75" s="7"/>
      <c r="AE75" s="7"/>
      <c r="AF75" s="7"/>
      <c r="AG75" s="7"/>
      <c r="AH75" s="7"/>
      <c r="AI75" s="24"/>
      <c r="AJ75" s="10"/>
    </row>
    <row r="76" customFormat="false" ht="15" hidden="false" customHeight="true" outlineLevel="0" collapsed="false">
      <c r="A76" s="37" t="s">
        <v>381</v>
      </c>
      <c r="B76" s="102" t="s">
        <v>382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V76" s="15" t="s">
        <v>383</v>
      </c>
      <c r="W76" s="16" t="s">
        <v>47</v>
      </c>
      <c r="X76" s="16" t="n">
        <v>1</v>
      </c>
      <c r="Y76" s="17"/>
      <c r="Z76" s="7"/>
      <c r="AA76" s="3" t="s">
        <v>29</v>
      </c>
      <c r="AB76" s="7"/>
      <c r="AC76" s="7"/>
      <c r="AD76" s="7"/>
      <c r="AE76" s="7"/>
      <c r="AF76" s="7"/>
      <c r="AG76" s="7"/>
      <c r="AH76" s="7"/>
      <c r="AI76" s="24"/>
      <c r="AJ76" s="10"/>
    </row>
    <row r="77" customFormat="false" ht="15" hidden="false" customHeight="false" outlineLevel="0" collapsed="false">
      <c r="A77" s="37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V77" s="15" t="s">
        <v>384</v>
      </c>
      <c r="W77" s="16" t="s">
        <v>47</v>
      </c>
      <c r="X77" s="16" t="n">
        <v>1</v>
      </c>
      <c r="Y77" s="17"/>
      <c r="Z77" s="7"/>
      <c r="AA77" s="3" t="s">
        <v>17</v>
      </c>
      <c r="AB77" s="7"/>
      <c r="AC77" s="7"/>
      <c r="AD77" s="7"/>
      <c r="AE77" s="7"/>
      <c r="AF77" s="7"/>
      <c r="AG77" s="7"/>
      <c r="AH77" s="7"/>
      <c r="AI77" s="24"/>
      <c r="AJ77" s="10"/>
    </row>
    <row r="78" customFormat="false" ht="15" hidden="false" customHeight="true" outlineLevel="0" collapsed="false">
      <c r="A78" s="37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V78" s="17" t="s">
        <v>385</v>
      </c>
      <c r="W78" s="16" t="s">
        <v>33</v>
      </c>
      <c r="X78" s="16" t="n">
        <v>0</v>
      </c>
      <c r="Y78" s="17"/>
      <c r="Z78" s="7"/>
      <c r="AA78" s="3" t="s">
        <v>75</v>
      </c>
      <c r="AB78" s="7"/>
      <c r="AC78" s="7"/>
      <c r="AD78" s="7"/>
      <c r="AE78" s="7"/>
      <c r="AF78" s="7"/>
      <c r="AG78" s="7"/>
      <c r="AH78" s="7"/>
      <c r="AI78" s="24"/>
      <c r="AJ78" s="10"/>
    </row>
    <row r="79" customFormat="false" ht="15" hidden="false" customHeight="false" outlineLevel="0" collapsed="false">
      <c r="A79" s="37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V79" s="17" t="s">
        <v>386</v>
      </c>
      <c r="W79" s="16" t="s">
        <v>33</v>
      </c>
      <c r="X79" s="16" t="n">
        <v>0</v>
      </c>
      <c r="Y79" s="17"/>
      <c r="Z79" s="7"/>
      <c r="AA79" s="3" t="s">
        <v>387</v>
      </c>
      <c r="AB79" s="7"/>
      <c r="AC79" s="7"/>
      <c r="AD79" s="7"/>
      <c r="AE79" s="7"/>
      <c r="AF79" s="7"/>
      <c r="AG79" s="7"/>
      <c r="AH79" s="7"/>
      <c r="AI79" s="24"/>
      <c r="AJ79" s="10"/>
    </row>
    <row r="80" customFormat="false" ht="6.95" hidden="false" customHeight="true" outlineLevel="0" collapsed="false">
      <c r="A80" s="37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V80" s="17" t="s">
        <v>388</v>
      </c>
      <c r="W80" s="16" t="s">
        <v>33</v>
      </c>
      <c r="X80" s="16" t="n">
        <v>0</v>
      </c>
      <c r="Y80" s="17"/>
      <c r="Z80" s="7"/>
      <c r="AA80" s="3" t="s">
        <v>389</v>
      </c>
      <c r="AB80" s="7"/>
      <c r="AC80" s="7"/>
      <c r="AD80" s="7"/>
      <c r="AE80" s="7"/>
      <c r="AF80" s="7"/>
      <c r="AG80" s="7"/>
      <c r="AH80" s="7"/>
      <c r="AI80" s="24"/>
      <c r="AJ80" s="10"/>
    </row>
    <row r="81" customFormat="false" ht="6.95" hidden="false" customHeight="true" outlineLevel="0" collapsed="false">
      <c r="A81" s="37"/>
      <c r="B81" s="103" t="s">
        <v>390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V81" s="15" t="s">
        <v>391</v>
      </c>
      <c r="W81" s="16" t="s">
        <v>47</v>
      </c>
      <c r="X81" s="16" t="n">
        <v>1</v>
      </c>
      <c r="Y81" s="17"/>
      <c r="Z81" s="7"/>
      <c r="AA81" s="3" t="s">
        <v>392</v>
      </c>
      <c r="AB81" s="7"/>
      <c r="AC81" s="7"/>
      <c r="AD81" s="7"/>
      <c r="AE81" s="7"/>
      <c r="AF81" s="7"/>
      <c r="AG81" s="7"/>
      <c r="AH81" s="7"/>
      <c r="AI81" s="24"/>
      <c r="AJ81" s="10"/>
    </row>
    <row r="82" customFormat="false" ht="15" hidden="false" customHeight="false" outlineLevel="0" collapsed="false">
      <c r="A82" s="37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V82" s="17" t="s">
        <v>393</v>
      </c>
      <c r="W82" s="16" t="s">
        <v>33</v>
      </c>
      <c r="X82" s="16" t="n">
        <v>0</v>
      </c>
      <c r="Y82" s="17"/>
      <c r="Z82" s="7"/>
      <c r="AA82" s="7"/>
      <c r="AB82" s="7"/>
      <c r="AC82" s="7"/>
      <c r="AD82" s="7"/>
      <c r="AE82" s="7"/>
      <c r="AF82" s="7"/>
      <c r="AG82" s="7"/>
      <c r="AH82" s="7"/>
      <c r="AI82" s="24"/>
      <c r="AJ82" s="10"/>
    </row>
    <row r="83" customFormat="false" ht="15" hidden="false" customHeight="true" outlineLevel="0" collapsed="false">
      <c r="A83" s="37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V83" s="17" t="s">
        <v>394</v>
      </c>
      <c r="W83" s="16" t="s">
        <v>33</v>
      </c>
      <c r="X83" s="16" t="n">
        <v>0</v>
      </c>
      <c r="Y83" s="17"/>
      <c r="Z83" s="7"/>
      <c r="AA83" s="7"/>
      <c r="AB83" s="7"/>
      <c r="AC83" s="7"/>
      <c r="AD83" s="7"/>
      <c r="AE83" s="7"/>
      <c r="AF83" s="7"/>
      <c r="AG83" s="7"/>
      <c r="AH83" s="7"/>
      <c r="AI83" s="24"/>
      <c r="AJ83" s="10"/>
    </row>
    <row r="84" customFormat="false" ht="15" hidden="false" customHeight="fals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V84" s="15" t="s">
        <v>395</v>
      </c>
      <c r="W84" s="16" t="s">
        <v>77</v>
      </c>
      <c r="X84" s="16" t="n">
        <v>0.6</v>
      </c>
      <c r="Y84" s="17"/>
      <c r="Z84" s="7"/>
      <c r="AA84" s="7"/>
      <c r="AB84" s="7"/>
      <c r="AC84" s="7"/>
      <c r="AD84" s="7"/>
      <c r="AE84" s="7"/>
      <c r="AF84" s="7"/>
      <c r="AG84" s="7"/>
      <c r="AH84" s="7"/>
      <c r="AI84" s="24"/>
      <c r="AJ84" s="10"/>
    </row>
    <row r="85" customFormat="false" ht="18" hidden="false" customHeight="true" outlineLevel="0" collapsed="false">
      <c r="A85" s="37"/>
      <c r="B85" s="41" t="s">
        <v>396</v>
      </c>
      <c r="C85" s="41"/>
      <c r="D85" s="104" t="s">
        <v>397</v>
      </c>
      <c r="E85" s="38"/>
      <c r="F85" s="60" t="s">
        <v>398</v>
      </c>
      <c r="G85" s="104" t="s">
        <v>399</v>
      </c>
      <c r="H85" s="38"/>
      <c r="I85" s="38"/>
      <c r="J85" s="38"/>
      <c r="K85" s="38"/>
      <c r="L85" s="38"/>
      <c r="V85" s="65" t="s">
        <v>400</v>
      </c>
      <c r="W85" s="16" t="s">
        <v>47</v>
      </c>
      <c r="X85" s="16" t="n">
        <v>1</v>
      </c>
      <c r="Y85" s="17"/>
      <c r="Z85" s="7"/>
      <c r="AA85" s="7"/>
      <c r="AB85" s="7"/>
      <c r="AC85" s="7"/>
      <c r="AD85" s="7"/>
      <c r="AE85" s="7"/>
      <c r="AF85" s="7"/>
      <c r="AG85" s="7"/>
      <c r="AH85" s="7"/>
      <c r="AI85" s="24"/>
      <c r="AJ85" s="10"/>
    </row>
    <row r="86" customFormat="false" ht="9.95" hidden="false" customHeight="true" outlineLevel="0" collapsed="false">
      <c r="V86" s="17" t="s">
        <v>401</v>
      </c>
      <c r="W86" s="16" t="s">
        <v>33</v>
      </c>
      <c r="X86" s="16" t="n">
        <v>0</v>
      </c>
      <c r="Y86" s="17"/>
      <c r="Z86" s="7"/>
      <c r="AA86" s="7"/>
      <c r="AB86" s="7"/>
      <c r="AC86" s="7"/>
      <c r="AD86" s="7"/>
      <c r="AE86" s="7"/>
      <c r="AF86" s="7"/>
      <c r="AG86" s="7"/>
      <c r="AH86" s="7"/>
      <c r="AI86" s="24"/>
      <c r="AJ86" s="10"/>
    </row>
    <row r="87" customFormat="false" ht="15" hidden="false" customHeight="true" outlineLevel="0" collapsed="false">
      <c r="A87" s="105" t="s">
        <v>402</v>
      </c>
      <c r="B87" s="106" t="s">
        <v>403</v>
      </c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V87" s="17" t="s">
        <v>404</v>
      </c>
      <c r="W87" s="16" t="s">
        <v>33</v>
      </c>
      <c r="X87" s="16" t="n">
        <v>0</v>
      </c>
      <c r="Y87" s="17"/>
      <c r="Z87" s="7"/>
      <c r="AA87" s="7"/>
      <c r="AB87" s="7"/>
      <c r="AC87" s="7"/>
      <c r="AD87" s="7"/>
      <c r="AE87" s="7"/>
      <c r="AF87" s="7"/>
      <c r="AG87" s="7"/>
      <c r="AH87" s="7"/>
      <c r="AI87" s="24"/>
      <c r="AJ87" s="10"/>
    </row>
    <row r="88" customFormat="false" ht="15" hidden="false" customHeight="false" outlineLevel="0" collapsed="false">
      <c r="A88" s="105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V88" s="17" t="s">
        <v>405</v>
      </c>
      <c r="W88" s="16" t="s">
        <v>33</v>
      </c>
      <c r="X88" s="16" t="n">
        <v>0</v>
      </c>
      <c r="Y88" s="17"/>
      <c r="Z88" s="7"/>
      <c r="AA88" s="7"/>
      <c r="AB88" s="7"/>
      <c r="AC88" s="7"/>
      <c r="AD88" s="7"/>
      <c r="AE88" s="7"/>
      <c r="AF88" s="7"/>
      <c r="AG88" s="7"/>
      <c r="AH88" s="7"/>
      <c r="AI88" s="24"/>
      <c r="AJ88" s="10"/>
    </row>
    <row r="89" customFormat="false" ht="15" hidden="false" customHeight="true" outlineLevel="0" collapsed="false">
      <c r="A89" s="105"/>
      <c r="B89" s="102" t="s">
        <v>406</v>
      </c>
      <c r="C89" s="102"/>
      <c r="D89" s="102"/>
      <c r="E89" s="102"/>
      <c r="F89" s="102"/>
      <c r="G89" s="60" t="s">
        <v>407</v>
      </c>
      <c r="H89" s="38" t="s">
        <v>399</v>
      </c>
      <c r="I89" s="38"/>
      <c r="J89" s="60" t="s">
        <v>398</v>
      </c>
      <c r="K89" s="107" t="n">
        <f aca="true">NOW()</f>
        <v>46232.8285796836</v>
      </c>
      <c r="L89" s="107"/>
      <c r="V89" s="65" t="s">
        <v>408</v>
      </c>
      <c r="W89" s="16" t="s">
        <v>77</v>
      </c>
      <c r="X89" s="16" t="n">
        <v>0.6</v>
      </c>
      <c r="Y89" s="17"/>
      <c r="Z89" s="7"/>
      <c r="AA89" s="7"/>
      <c r="AB89" s="7"/>
      <c r="AC89" s="7"/>
      <c r="AD89" s="7"/>
      <c r="AE89" s="7"/>
      <c r="AF89" s="7"/>
      <c r="AG89" s="7"/>
      <c r="AH89" s="7"/>
      <c r="AI89" s="24"/>
      <c r="AJ89" s="10"/>
    </row>
    <row r="90" customFormat="false" ht="15" hidden="false" customHeight="true" outlineLevel="0" collapsed="false">
      <c r="A90" s="105"/>
      <c r="B90" s="108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V90" s="17" t="s">
        <v>409</v>
      </c>
      <c r="W90" s="16" t="s">
        <v>33</v>
      </c>
      <c r="X90" s="16" t="n">
        <v>0</v>
      </c>
      <c r="Y90" s="17"/>
      <c r="Z90" s="7"/>
      <c r="AA90" s="7"/>
      <c r="AB90" s="7"/>
      <c r="AC90" s="7"/>
      <c r="AD90" s="7"/>
      <c r="AE90" s="7"/>
      <c r="AF90" s="7"/>
      <c r="AG90" s="7"/>
      <c r="AH90" s="7"/>
      <c r="AI90" s="24"/>
      <c r="AJ90" s="10"/>
    </row>
    <row r="91" customFormat="false" ht="15" hidden="false" customHeight="false" outlineLevel="0" collapsed="false">
      <c r="A91" s="105"/>
      <c r="B91" s="66" t="s">
        <v>410</v>
      </c>
      <c r="C91" s="110" t="s">
        <v>411</v>
      </c>
      <c r="D91" s="110"/>
      <c r="G91" s="60" t="s">
        <v>412</v>
      </c>
      <c r="H91" s="38" t="s">
        <v>413</v>
      </c>
      <c r="I91" s="38"/>
      <c r="J91" s="38"/>
      <c r="K91" s="38"/>
      <c r="L91" s="109"/>
      <c r="V91" s="65" t="s">
        <v>414</v>
      </c>
      <c r="W91" s="16" t="s">
        <v>77</v>
      </c>
      <c r="X91" s="16" t="n">
        <v>0.6</v>
      </c>
      <c r="Y91" s="17"/>
      <c r="Z91" s="7"/>
      <c r="AA91" s="7"/>
      <c r="AB91" s="7"/>
      <c r="AC91" s="7"/>
      <c r="AD91" s="7"/>
      <c r="AE91" s="7"/>
      <c r="AF91" s="7"/>
      <c r="AG91" s="7"/>
      <c r="AH91" s="7"/>
      <c r="AI91" s="24"/>
      <c r="AJ91" s="10"/>
    </row>
    <row r="92" customFormat="false" ht="15" hidden="false" customHeight="false" outlineLevel="0" collapsed="false">
      <c r="A92" s="105"/>
      <c r="E92" s="38"/>
      <c r="K92" s="38"/>
      <c r="L92" s="38"/>
      <c r="V92" s="17" t="s">
        <v>415</v>
      </c>
      <c r="W92" s="16" t="s">
        <v>33</v>
      </c>
      <c r="X92" s="16" t="n">
        <v>0</v>
      </c>
      <c r="Y92" s="17"/>
      <c r="Z92" s="7"/>
      <c r="AA92" s="7"/>
      <c r="AB92" s="7"/>
      <c r="AC92" s="7"/>
      <c r="AD92" s="7"/>
      <c r="AE92" s="7"/>
      <c r="AF92" s="7"/>
      <c r="AG92" s="7"/>
      <c r="AH92" s="7"/>
      <c r="AI92" s="24"/>
      <c r="AJ92" s="10"/>
    </row>
    <row r="93" customFormat="false" ht="15" hidden="false" customHeight="true" outlineLevel="0" collapsed="false">
      <c r="A93" s="105"/>
      <c r="B93" s="111" t="s">
        <v>416</v>
      </c>
      <c r="C93" s="98" t="s">
        <v>417</v>
      </c>
      <c r="D93" s="98"/>
      <c r="E93" s="98"/>
      <c r="F93" s="98"/>
      <c r="G93" s="98"/>
      <c r="H93" s="98"/>
      <c r="L93" s="38"/>
      <c r="V93" s="17" t="s">
        <v>38</v>
      </c>
      <c r="W93" s="16" t="s">
        <v>33</v>
      </c>
      <c r="X93" s="16" t="n">
        <v>0</v>
      </c>
      <c r="Y93" s="17"/>
      <c r="Z93" s="7"/>
      <c r="AA93" s="7"/>
      <c r="AB93" s="7"/>
      <c r="AC93" s="7"/>
      <c r="AD93" s="7"/>
      <c r="AE93" s="7"/>
      <c r="AF93" s="7"/>
      <c r="AG93" s="7"/>
      <c r="AH93" s="7"/>
      <c r="AI93" s="24"/>
      <c r="AJ93" s="10"/>
    </row>
    <row r="94" customFormat="false" ht="15" hidden="false" customHeight="false" outlineLevel="0" collapsed="false">
      <c r="A94" s="105"/>
      <c r="C94" s="98" t="s">
        <v>417</v>
      </c>
      <c r="D94" s="98"/>
      <c r="E94" s="98"/>
      <c r="F94" s="98"/>
      <c r="G94" s="98"/>
      <c r="H94" s="98"/>
      <c r="I94" s="38"/>
      <c r="J94" s="38"/>
      <c r="K94" s="38"/>
      <c r="L94" s="38"/>
      <c r="V94" s="17" t="s">
        <v>418</v>
      </c>
      <c r="W94" s="16" t="s">
        <v>33</v>
      </c>
      <c r="X94" s="16" t="n">
        <v>0</v>
      </c>
      <c r="Y94" s="17"/>
      <c r="Z94" s="7"/>
      <c r="AA94" s="7"/>
      <c r="AB94" s="7"/>
      <c r="AC94" s="7"/>
      <c r="AD94" s="7"/>
      <c r="AE94" s="7"/>
      <c r="AF94" s="7"/>
      <c r="AG94" s="7"/>
      <c r="AH94" s="7"/>
      <c r="AI94" s="24"/>
      <c r="AJ94" s="10"/>
    </row>
    <row r="95" customFormat="false" ht="15" hidden="false" customHeight="false" outlineLevel="0" collapsed="false">
      <c r="A95" s="105"/>
      <c r="C95" s="41" t="s">
        <v>417</v>
      </c>
      <c r="D95" s="41"/>
      <c r="E95" s="41"/>
      <c r="F95" s="41"/>
      <c r="G95" s="41"/>
      <c r="H95" s="41"/>
      <c r="L95" s="38"/>
      <c r="V95" s="17" t="s">
        <v>419</v>
      </c>
      <c r="W95" s="16" t="s">
        <v>33</v>
      </c>
      <c r="X95" s="16" t="n">
        <v>0</v>
      </c>
      <c r="Y95" s="17"/>
      <c r="Z95" s="7"/>
      <c r="AA95" s="7"/>
      <c r="AB95" s="7"/>
      <c r="AC95" s="7"/>
      <c r="AD95" s="7"/>
      <c r="AE95" s="7"/>
      <c r="AF95" s="7"/>
      <c r="AG95" s="7"/>
      <c r="AH95" s="7"/>
      <c r="AI95" s="24"/>
      <c r="AJ95" s="10"/>
    </row>
    <row r="96" customFormat="false" ht="15" hidden="false" customHeight="false" outlineLevel="0" collapsed="false">
      <c r="A96" s="112"/>
      <c r="I96" s="38"/>
      <c r="J96" s="38"/>
      <c r="K96" s="38"/>
      <c r="L96" s="38"/>
      <c r="V96" s="17" t="s">
        <v>420</v>
      </c>
      <c r="W96" s="16" t="s">
        <v>33</v>
      </c>
      <c r="X96" s="16" t="n">
        <v>0</v>
      </c>
      <c r="Y96" s="17"/>
      <c r="Z96" s="7"/>
      <c r="AA96" s="7"/>
      <c r="AB96" s="7"/>
      <c r="AC96" s="7"/>
      <c r="AD96" s="7"/>
      <c r="AE96" s="7"/>
      <c r="AF96" s="7"/>
      <c r="AG96" s="7"/>
      <c r="AH96" s="7"/>
      <c r="AI96" s="24"/>
      <c r="AJ96" s="10"/>
    </row>
    <row r="97" customFormat="false" ht="15" hidden="false" customHeight="false" outlineLevel="0" collapsed="false">
      <c r="A97" s="112"/>
      <c r="L97" s="38"/>
      <c r="V97" s="17" t="s">
        <v>421</v>
      </c>
      <c r="W97" s="16" t="s">
        <v>33</v>
      </c>
      <c r="X97" s="16" t="n">
        <v>0</v>
      </c>
      <c r="Y97" s="17"/>
      <c r="Z97" s="7"/>
      <c r="AA97" s="7"/>
      <c r="AB97" s="7"/>
      <c r="AC97" s="7"/>
      <c r="AD97" s="7"/>
      <c r="AE97" s="7"/>
      <c r="AF97" s="7"/>
      <c r="AG97" s="7"/>
      <c r="AH97" s="7"/>
      <c r="AI97" s="24"/>
      <c r="AJ97" s="10"/>
    </row>
    <row r="98" customFormat="false" ht="15" hidden="false" customHeight="false" outlineLevel="0" collapsed="false">
      <c r="A98" s="112"/>
      <c r="V98" s="15" t="s">
        <v>422</v>
      </c>
      <c r="W98" s="16" t="s">
        <v>77</v>
      </c>
      <c r="X98" s="16" t="n">
        <v>0.6</v>
      </c>
      <c r="Y98" s="17"/>
      <c r="Z98" s="7"/>
      <c r="AA98" s="7"/>
      <c r="AB98" s="7"/>
      <c r="AC98" s="7"/>
      <c r="AD98" s="7"/>
      <c r="AE98" s="7"/>
      <c r="AF98" s="7"/>
      <c r="AG98" s="7"/>
      <c r="AH98" s="7"/>
      <c r="AI98" s="24"/>
      <c r="AJ98" s="10"/>
    </row>
    <row r="99" customFormat="false" ht="15.75" hidden="false" customHeight="false" outlineLevel="0" collapsed="false">
      <c r="V99" s="17" t="s">
        <v>423</v>
      </c>
      <c r="W99" s="16" t="s">
        <v>33</v>
      </c>
      <c r="X99" s="16" t="n">
        <v>0</v>
      </c>
      <c r="Y99" s="17"/>
      <c r="Z99" s="7"/>
      <c r="AA99" s="7"/>
      <c r="AB99" s="7"/>
      <c r="AC99" s="7"/>
      <c r="AD99" s="7"/>
      <c r="AE99" s="7"/>
      <c r="AF99" s="7"/>
      <c r="AG99" s="7"/>
      <c r="AH99" s="7"/>
      <c r="AI99" s="24"/>
      <c r="AJ99" s="10"/>
    </row>
    <row r="100" customFormat="false" ht="15.75" hidden="false" customHeight="false" outlineLevel="0" collapsed="false">
      <c r="V100" s="15" t="s">
        <v>424</v>
      </c>
      <c r="W100" s="16" t="s">
        <v>47</v>
      </c>
      <c r="X100" s="16" t="n">
        <v>1</v>
      </c>
      <c r="Y100" s="17"/>
      <c r="Z100" s="7"/>
      <c r="AA100" s="7"/>
      <c r="AB100" s="7"/>
      <c r="AC100" s="7"/>
      <c r="AD100" s="7"/>
      <c r="AE100" s="7"/>
      <c r="AF100" s="7"/>
      <c r="AG100" s="7"/>
      <c r="AH100" s="7"/>
      <c r="AI100" s="24"/>
      <c r="AJ100" s="10"/>
    </row>
    <row r="101" customFormat="false" ht="15.75" hidden="false" customHeight="false" outlineLevel="0" collapsed="false">
      <c r="V101" s="15" t="s">
        <v>425</v>
      </c>
      <c r="W101" s="16" t="s">
        <v>47</v>
      </c>
      <c r="X101" s="16" t="n">
        <v>1</v>
      </c>
      <c r="Y101" s="17"/>
      <c r="Z101" s="7"/>
      <c r="AA101" s="7"/>
      <c r="AB101" s="7"/>
      <c r="AC101" s="7"/>
      <c r="AD101" s="7"/>
      <c r="AE101" s="7"/>
      <c r="AF101" s="7"/>
      <c r="AG101" s="7"/>
      <c r="AH101" s="7"/>
      <c r="AI101" s="24"/>
      <c r="AJ101" s="10"/>
    </row>
    <row r="102" customFormat="false" ht="15" hidden="false" customHeight="true" outlineLevel="0" collapsed="false">
      <c r="M102" s="113"/>
      <c r="V102" s="15" t="s">
        <v>426</v>
      </c>
      <c r="W102" s="16" t="s">
        <v>77</v>
      </c>
      <c r="X102" s="16" t="n">
        <v>0.6</v>
      </c>
      <c r="Y102" s="17"/>
      <c r="Z102" s="7"/>
      <c r="AA102" s="7"/>
      <c r="AB102" s="7"/>
      <c r="AC102" s="7"/>
      <c r="AD102" s="7"/>
      <c r="AE102" s="7"/>
      <c r="AF102" s="7"/>
      <c r="AG102" s="7"/>
      <c r="AH102" s="7"/>
      <c r="AI102" s="24"/>
      <c r="AJ102" s="10"/>
    </row>
    <row r="103" customFormat="false" ht="15.75" hidden="false" customHeight="false" outlineLevel="0" collapsed="false">
      <c r="M103" s="113"/>
      <c r="V103" s="15" t="s">
        <v>427</v>
      </c>
      <c r="W103" s="16" t="s">
        <v>47</v>
      </c>
      <c r="X103" s="16" t="n">
        <v>1</v>
      </c>
      <c r="Y103" s="17"/>
      <c r="Z103" s="7"/>
      <c r="AA103" s="7"/>
      <c r="AB103" s="7"/>
      <c r="AC103" s="7"/>
      <c r="AD103" s="7"/>
      <c r="AE103" s="7"/>
      <c r="AF103" s="7"/>
      <c r="AG103" s="7"/>
      <c r="AH103" s="7"/>
      <c r="AI103" s="24"/>
      <c r="AJ103" s="10"/>
    </row>
    <row r="104" customFormat="false" ht="15.75" hidden="false" customHeight="false" outlineLevel="0" collapsed="false">
      <c r="V104" s="17" t="s">
        <v>428</v>
      </c>
      <c r="W104" s="16" t="s">
        <v>33</v>
      </c>
      <c r="X104" s="16" t="n">
        <v>0</v>
      </c>
      <c r="Y104" s="17"/>
      <c r="Z104" s="7"/>
      <c r="AA104" s="7"/>
      <c r="AB104" s="7"/>
      <c r="AC104" s="7"/>
      <c r="AD104" s="7"/>
      <c r="AE104" s="7"/>
      <c r="AF104" s="7"/>
      <c r="AG104" s="7"/>
      <c r="AH104" s="7"/>
      <c r="AI104" s="24"/>
      <c r="AJ104" s="10"/>
    </row>
    <row r="105" customFormat="false" ht="9.95" hidden="false" customHeight="true" outlineLevel="0" collapsed="false">
      <c r="V105" s="17" t="s">
        <v>429</v>
      </c>
      <c r="W105" s="16" t="s">
        <v>33</v>
      </c>
      <c r="X105" s="16" t="n">
        <v>0</v>
      </c>
      <c r="Y105" s="17"/>
      <c r="Z105" s="7"/>
      <c r="AA105" s="7"/>
      <c r="AB105" s="7"/>
      <c r="AC105" s="7"/>
      <c r="AD105" s="7"/>
      <c r="AE105" s="7"/>
      <c r="AF105" s="7"/>
      <c r="AG105" s="7"/>
      <c r="AH105" s="7"/>
      <c r="AI105" s="24"/>
      <c r="AJ105" s="10"/>
    </row>
    <row r="106" customFormat="false" ht="9.95" hidden="false" customHeight="true" outlineLevel="0" collapsed="false">
      <c r="V106" s="15" t="s">
        <v>430</v>
      </c>
      <c r="W106" s="16" t="s">
        <v>77</v>
      </c>
      <c r="X106" s="16" t="n">
        <v>0.6</v>
      </c>
      <c r="Y106" s="17"/>
      <c r="Z106" s="7"/>
      <c r="AA106" s="7"/>
      <c r="AB106" s="7"/>
      <c r="AC106" s="7"/>
      <c r="AD106" s="7"/>
      <c r="AE106" s="7"/>
      <c r="AF106" s="7"/>
      <c r="AG106" s="7"/>
      <c r="AH106" s="7"/>
      <c r="AI106" s="24"/>
      <c r="AJ106" s="10"/>
    </row>
    <row r="107" customFormat="false" ht="9.95" hidden="false" customHeight="true" outlineLevel="0" collapsed="false">
      <c r="V107" s="17" t="s">
        <v>431</v>
      </c>
      <c r="W107" s="16" t="s">
        <v>33</v>
      </c>
      <c r="X107" s="16" t="n">
        <v>0</v>
      </c>
      <c r="Y107" s="17"/>
      <c r="Z107" s="7"/>
      <c r="AA107" s="7"/>
      <c r="AB107" s="7"/>
      <c r="AC107" s="7"/>
      <c r="AD107" s="7"/>
      <c r="AE107" s="7"/>
      <c r="AF107" s="7"/>
      <c r="AG107" s="7"/>
      <c r="AH107" s="7"/>
      <c r="AI107" s="24"/>
      <c r="AJ107" s="10"/>
    </row>
    <row r="108" customFormat="false" ht="15.75" hidden="false" customHeight="true" outlineLevel="0" collapsed="false">
      <c r="V108" s="17" t="s">
        <v>432</v>
      </c>
      <c r="W108" s="16" t="s">
        <v>33</v>
      </c>
      <c r="X108" s="16" t="n">
        <v>0</v>
      </c>
      <c r="Y108" s="17"/>
      <c r="Z108" s="7"/>
      <c r="AA108" s="7"/>
      <c r="AB108" s="7"/>
      <c r="AC108" s="7"/>
      <c r="AD108" s="7"/>
      <c r="AE108" s="7"/>
      <c r="AF108" s="7"/>
      <c r="AG108" s="7"/>
      <c r="AH108" s="7"/>
      <c r="AI108" s="24"/>
      <c r="AJ108" s="10"/>
    </row>
    <row r="109" customFormat="false" ht="15.75" hidden="false" customHeight="true" outlineLevel="0" collapsed="false">
      <c r="V109" s="17" t="s">
        <v>433</v>
      </c>
      <c r="W109" s="16" t="s">
        <v>33</v>
      </c>
      <c r="X109" s="16" t="n">
        <v>0</v>
      </c>
      <c r="Y109" s="17"/>
      <c r="Z109" s="7"/>
      <c r="AA109" s="7"/>
      <c r="AB109" s="7"/>
      <c r="AC109" s="7"/>
      <c r="AD109" s="7"/>
      <c r="AE109" s="7"/>
      <c r="AF109" s="7"/>
      <c r="AG109" s="7"/>
      <c r="AH109" s="7"/>
      <c r="AI109" s="24"/>
      <c r="AJ109" s="10"/>
    </row>
    <row r="110" customFormat="false" ht="15.75" hidden="false" customHeight="false" outlineLevel="0" collapsed="false">
      <c r="V110" s="17" t="s">
        <v>434</v>
      </c>
      <c r="W110" s="16" t="s">
        <v>33</v>
      </c>
      <c r="X110" s="16" t="n">
        <v>0</v>
      </c>
      <c r="Y110" s="17"/>
      <c r="Z110" s="7"/>
      <c r="AA110" s="7"/>
      <c r="AB110" s="7"/>
      <c r="AC110" s="7"/>
      <c r="AD110" s="7"/>
      <c r="AE110" s="7"/>
      <c r="AF110" s="7"/>
      <c r="AG110" s="7"/>
      <c r="AH110" s="7"/>
      <c r="AI110" s="24"/>
      <c r="AJ110" s="10"/>
    </row>
    <row r="111" customFormat="false" ht="15.75" hidden="false" customHeight="false" outlineLevel="0" collapsed="false">
      <c r="V111" s="65" t="s">
        <v>435</v>
      </c>
      <c r="W111" s="16" t="s">
        <v>77</v>
      </c>
      <c r="X111" s="16" t="n">
        <v>0.6</v>
      </c>
      <c r="Y111" s="17"/>
      <c r="Z111" s="7"/>
      <c r="AA111" s="7"/>
      <c r="AB111" s="7"/>
      <c r="AC111" s="7"/>
      <c r="AD111" s="7"/>
      <c r="AE111" s="7"/>
      <c r="AF111" s="7"/>
      <c r="AG111" s="7"/>
      <c r="AH111" s="7"/>
      <c r="AI111" s="24"/>
      <c r="AJ111" s="10"/>
    </row>
    <row r="112" customFormat="false" ht="15.75" hidden="false" customHeight="false" outlineLevel="0" collapsed="false">
      <c r="V112" s="17" t="s">
        <v>436</v>
      </c>
      <c r="W112" s="16" t="s">
        <v>33</v>
      </c>
      <c r="X112" s="16" t="n">
        <v>0</v>
      </c>
      <c r="Y112" s="17"/>
      <c r="Z112" s="7"/>
      <c r="AA112" s="7"/>
      <c r="AB112" s="7"/>
      <c r="AC112" s="7"/>
      <c r="AD112" s="7"/>
      <c r="AE112" s="7"/>
      <c r="AF112" s="7"/>
      <c r="AG112" s="7"/>
      <c r="AH112" s="7"/>
      <c r="AI112" s="24"/>
      <c r="AJ112" s="10"/>
    </row>
    <row r="113" customFormat="false" ht="15.75" hidden="false" customHeight="false" outlineLevel="0" collapsed="false">
      <c r="V113" s="65" t="s">
        <v>437</v>
      </c>
      <c r="W113" s="16" t="s">
        <v>47</v>
      </c>
      <c r="X113" s="16" t="n">
        <v>1</v>
      </c>
      <c r="Y113" s="17" t="s">
        <v>78</v>
      </c>
      <c r="Z113" s="7"/>
      <c r="AA113" s="7"/>
      <c r="AB113" s="7"/>
      <c r="AC113" s="7"/>
      <c r="AD113" s="7"/>
      <c r="AE113" s="7"/>
      <c r="AF113" s="7"/>
      <c r="AG113" s="7"/>
      <c r="AH113" s="7"/>
      <c r="AI113" s="24"/>
      <c r="AJ113" s="10"/>
    </row>
    <row r="114" customFormat="false" ht="15.75" hidden="false" customHeight="false" outlineLevel="0" collapsed="false">
      <c r="V114" s="15" t="s">
        <v>438</v>
      </c>
      <c r="W114" s="16" t="s">
        <v>47</v>
      </c>
      <c r="X114" s="16" t="n">
        <v>1</v>
      </c>
      <c r="Y114" s="17" t="s">
        <v>78</v>
      </c>
      <c r="Z114" s="7"/>
      <c r="AA114" s="7"/>
      <c r="AB114" s="7"/>
      <c r="AC114" s="7"/>
      <c r="AD114" s="7"/>
      <c r="AE114" s="7"/>
      <c r="AF114" s="7"/>
      <c r="AG114" s="7"/>
      <c r="AH114" s="7"/>
      <c r="AI114" s="24"/>
      <c r="AJ114" s="10"/>
    </row>
    <row r="115" customFormat="false" ht="15.75" hidden="false" customHeight="false" outlineLevel="0" collapsed="false">
      <c r="V115" s="17" t="s">
        <v>439</v>
      </c>
      <c r="W115" s="16" t="s">
        <v>33</v>
      </c>
      <c r="X115" s="16" t="n">
        <v>0</v>
      </c>
      <c r="Y115" s="17"/>
      <c r="Z115" s="7"/>
      <c r="AA115" s="7"/>
      <c r="AB115" s="7"/>
      <c r="AC115" s="7"/>
      <c r="AD115" s="7"/>
      <c r="AE115" s="7"/>
      <c r="AF115" s="7"/>
      <c r="AG115" s="7"/>
      <c r="AH115" s="7"/>
      <c r="AI115" s="24"/>
      <c r="AJ115" s="10"/>
    </row>
    <row r="116" customFormat="false" ht="15.75" hidden="false" customHeight="false" outlineLevel="0" collapsed="false">
      <c r="V116" s="17" t="s">
        <v>440</v>
      </c>
      <c r="W116" s="16" t="s">
        <v>33</v>
      </c>
      <c r="X116" s="16" t="n">
        <v>0</v>
      </c>
      <c r="Y116" s="17"/>
      <c r="Z116" s="7"/>
      <c r="AA116" s="7"/>
      <c r="AB116" s="7"/>
      <c r="AC116" s="7"/>
      <c r="AD116" s="7"/>
      <c r="AE116" s="7"/>
      <c r="AF116" s="7"/>
      <c r="AG116" s="7"/>
      <c r="AH116" s="7"/>
      <c r="AI116" s="24"/>
      <c r="AJ116" s="10"/>
    </row>
    <row r="117" customFormat="false" ht="15.75" hidden="false" customHeight="false" outlineLevel="0" collapsed="false">
      <c r="V117" s="17" t="s">
        <v>441</v>
      </c>
      <c r="W117" s="16" t="s">
        <v>33</v>
      </c>
      <c r="X117" s="16" t="n">
        <v>0</v>
      </c>
      <c r="Y117" s="17"/>
      <c r="Z117" s="7"/>
      <c r="AA117" s="7"/>
      <c r="AB117" s="7"/>
      <c r="AC117" s="7"/>
      <c r="AD117" s="7"/>
      <c r="AE117" s="7"/>
      <c r="AF117" s="7"/>
      <c r="AG117" s="7"/>
      <c r="AH117" s="7"/>
      <c r="AI117" s="24"/>
      <c r="AJ117" s="10"/>
    </row>
    <row r="118" customFormat="false" ht="15.75" hidden="false" customHeight="false" outlineLevel="0" collapsed="false">
      <c r="V118" s="17" t="s">
        <v>442</v>
      </c>
      <c r="W118" s="16" t="s">
        <v>33</v>
      </c>
      <c r="X118" s="16" t="n">
        <v>0</v>
      </c>
      <c r="Y118" s="17"/>
      <c r="Z118" s="7"/>
      <c r="AA118" s="7"/>
      <c r="AB118" s="7"/>
      <c r="AC118" s="7"/>
      <c r="AD118" s="7"/>
      <c r="AE118" s="7"/>
      <c r="AF118" s="7"/>
      <c r="AG118" s="7"/>
      <c r="AH118" s="7"/>
      <c r="AI118" s="24"/>
      <c r="AJ118" s="10"/>
    </row>
    <row r="119" customFormat="false" ht="15.75" hidden="false" customHeight="false" outlineLevel="0" collapsed="false">
      <c r="V119" s="17" t="s">
        <v>443</v>
      </c>
      <c r="W119" s="16" t="s">
        <v>33</v>
      </c>
      <c r="X119" s="16" t="n">
        <v>0</v>
      </c>
      <c r="Y119" s="17"/>
      <c r="Z119" s="7"/>
      <c r="AA119" s="7"/>
      <c r="AB119" s="7"/>
      <c r="AC119" s="7"/>
      <c r="AD119" s="7"/>
      <c r="AE119" s="7"/>
      <c r="AF119" s="7"/>
      <c r="AG119" s="7"/>
      <c r="AH119" s="7"/>
      <c r="AI119" s="24"/>
      <c r="AJ119" s="10"/>
    </row>
    <row r="120" customFormat="false" ht="15.75" hidden="false" customHeight="false" outlineLevel="0" collapsed="false">
      <c r="V120" s="17" t="s">
        <v>444</v>
      </c>
      <c r="W120" s="16" t="s">
        <v>33</v>
      </c>
      <c r="X120" s="16" t="n">
        <v>0</v>
      </c>
      <c r="Y120" s="17"/>
      <c r="Z120" s="7"/>
      <c r="AA120" s="7"/>
      <c r="AB120" s="7"/>
      <c r="AC120" s="7"/>
      <c r="AD120" s="7"/>
      <c r="AE120" s="7"/>
      <c r="AF120" s="7"/>
      <c r="AG120" s="7"/>
      <c r="AH120" s="7"/>
      <c r="AI120" s="24"/>
      <c r="AJ120" s="10"/>
    </row>
    <row r="121" customFormat="false" ht="15.75" hidden="false" customHeight="false" outlineLevel="0" collapsed="false">
      <c r="V121" s="17" t="s">
        <v>445</v>
      </c>
      <c r="W121" s="16" t="s">
        <v>33</v>
      </c>
      <c r="X121" s="16" t="n">
        <v>0</v>
      </c>
      <c r="Y121" s="17"/>
      <c r="Z121" s="7"/>
      <c r="AA121" s="7"/>
      <c r="AB121" s="7"/>
      <c r="AC121" s="7"/>
      <c r="AD121" s="7"/>
      <c r="AE121" s="7"/>
      <c r="AF121" s="7"/>
      <c r="AG121" s="7"/>
      <c r="AH121" s="7"/>
      <c r="AI121" s="24"/>
      <c r="AJ121" s="10"/>
    </row>
    <row r="122" customFormat="false" ht="15.75" hidden="false" customHeight="false" outlineLevel="0" collapsed="false">
      <c r="V122" s="17" t="s">
        <v>446</v>
      </c>
      <c r="W122" s="16" t="s">
        <v>33</v>
      </c>
      <c r="X122" s="16" t="n">
        <v>0</v>
      </c>
      <c r="Y122" s="17"/>
      <c r="Z122" s="7"/>
      <c r="AA122" s="7"/>
      <c r="AB122" s="7"/>
      <c r="AC122" s="7"/>
      <c r="AD122" s="7"/>
      <c r="AE122" s="7"/>
      <c r="AF122" s="7"/>
      <c r="AG122" s="7"/>
      <c r="AH122" s="7"/>
      <c r="AI122" s="24"/>
      <c r="AJ122" s="10"/>
    </row>
    <row r="123" customFormat="false" ht="15.75" hidden="false" customHeight="false" outlineLevel="0" collapsed="false">
      <c r="V123" s="17" t="s">
        <v>447</v>
      </c>
      <c r="W123" s="16" t="s">
        <v>33</v>
      </c>
      <c r="X123" s="16" t="n">
        <v>0</v>
      </c>
      <c r="Y123" s="17"/>
      <c r="Z123" s="7"/>
      <c r="AA123" s="7"/>
      <c r="AB123" s="7"/>
      <c r="AC123" s="7"/>
      <c r="AD123" s="7"/>
      <c r="AE123" s="7"/>
      <c r="AF123" s="7"/>
      <c r="AG123" s="7"/>
      <c r="AH123" s="7"/>
      <c r="AI123" s="24"/>
      <c r="AJ123" s="10"/>
    </row>
    <row r="124" customFormat="false" ht="15.75" hidden="false" customHeight="false" outlineLevel="0" collapsed="false">
      <c r="V124" s="15" t="s">
        <v>448</v>
      </c>
      <c r="W124" s="16" t="s">
        <v>77</v>
      </c>
      <c r="X124" s="16" t="n">
        <v>0.6</v>
      </c>
      <c r="Y124" s="17"/>
      <c r="Z124" s="7"/>
      <c r="AA124" s="7"/>
      <c r="AB124" s="7"/>
      <c r="AC124" s="7"/>
      <c r="AD124" s="7"/>
      <c r="AE124" s="7"/>
      <c r="AF124" s="7"/>
      <c r="AG124" s="7"/>
      <c r="AH124" s="7"/>
      <c r="AI124" s="24"/>
      <c r="AJ124" s="10"/>
    </row>
    <row r="125" customFormat="false" ht="15.75" hidden="false" customHeight="false" outlineLevel="0" collapsed="false">
      <c r="V125" s="15" t="s">
        <v>449</v>
      </c>
      <c r="W125" s="16" t="s">
        <v>47</v>
      </c>
      <c r="X125" s="16" t="n">
        <v>1</v>
      </c>
      <c r="Y125" s="17"/>
      <c r="Z125" s="7"/>
      <c r="AA125" s="7"/>
      <c r="AB125" s="7"/>
      <c r="AC125" s="7"/>
      <c r="AD125" s="7"/>
      <c r="AE125" s="7"/>
      <c r="AF125" s="7"/>
      <c r="AG125" s="7"/>
      <c r="AH125" s="7"/>
      <c r="AI125" s="24"/>
      <c r="AJ125" s="10"/>
    </row>
    <row r="126" customFormat="false" ht="15.75" hidden="false" customHeight="false" outlineLevel="0" collapsed="false">
      <c r="V126" s="17" t="s">
        <v>450</v>
      </c>
      <c r="W126" s="16" t="s">
        <v>33</v>
      </c>
      <c r="X126" s="16" t="n">
        <v>0</v>
      </c>
      <c r="Y126" s="17"/>
      <c r="Z126" s="7"/>
      <c r="AA126" s="7"/>
      <c r="AB126" s="7"/>
      <c r="AC126" s="7"/>
      <c r="AD126" s="7"/>
      <c r="AE126" s="7"/>
      <c r="AF126" s="7"/>
      <c r="AG126" s="7"/>
      <c r="AH126" s="7"/>
      <c r="AI126" s="24"/>
      <c r="AJ126" s="10"/>
    </row>
    <row r="127" customFormat="false" ht="15.75" hidden="false" customHeight="false" outlineLevel="0" collapsed="false">
      <c r="V127" s="15" t="s">
        <v>451</v>
      </c>
      <c r="W127" s="16" t="s">
        <v>47</v>
      </c>
      <c r="X127" s="16" t="n">
        <v>1</v>
      </c>
      <c r="Y127" s="17" t="s">
        <v>78</v>
      </c>
      <c r="Z127" s="7"/>
      <c r="AA127" s="7"/>
      <c r="AB127" s="7"/>
      <c r="AC127" s="7"/>
      <c r="AD127" s="7"/>
      <c r="AE127" s="7"/>
      <c r="AF127" s="7"/>
      <c r="AG127" s="7"/>
      <c r="AH127" s="7"/>
      <c r="AI127" s="24"/>
      <c r="AJ127" s="10"/>
    </row>
    <row r="128" customFormat="false" ht="15.75" hidden="false" customHeight="false" outlineLevel="0" collapsed="false">
      <c r="V128" s="17" t="s">
        <v>452</v>
      </c>
      <c r="W128" s="16" t="s">
        <v>33</v>
      </c>
      <c r="X128" s="16" t="n">
        <v>0</v>
      </c>
      <c r="Y128" s="17" t="s">
        <v>78</v>
      </c>
      <c r="Z128" s="7"/>
      <c r="AA128" s="7"/>
      <c r="AB128" s="7"/>
      <c r="AC128" s="7"/>
      <c r="AD128" s="7"/>
      <c r="AE128" s="7"/>
      <c r="AF128" s="7"/>
      <c r="AG128" s="7"/>
      <c r="AH128" s="7"/>
      <c r="AI128" s="24"/>
      <c r="AJ128" s="10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V129" s="15" t="s">
        <v>453</v>
      </c>
      <c r="W129" s="16" t="s">
        <v>77</v>
      </c>
      <c r="X129" s="16" t="n">
        <v>0.6</v>
      </c>
      <c r="Y129" s="17" t="s">
        <v>78</v>
      </c>
      <c r="Z129" s="7"/>
      <c r="AA129" s="7"/>
      <c r="AB129" s="7"/>
      <c r="AC129" s="7"/>
      <c r="AD129" s="7"/>
      <c r="AE129" s="7"/>
      <c r="AF129" s="7"/>
      <c r="AG129" s="7"/>
      <c r="AH129" s="7"/>
      <c r="AI129" s="24"/>
      <c r="AJ129" s="10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V130" s="15" t="s">
        <v>454</v>
      </c>
      <c r="W130" s="16" t="s">
        <v>77</v>
      </c>
      <c r="X130" s="16" t="n">
        <v>0.6</v>
      </c>
      <c r="Y130" s="17"/>
      <c r="Z130" s="7"/>
      <c r="AA130" s="7"/>
      <c r="AB130" s="7"/>
      <c r="AC130" s="7"/>
      <c r="AD130" s="7"/>
      <c r="AE130" s="7"/>
      <c r="AF130" s="7"/>
      <c r="AG130" s="7"/>
      <c r="AH130" s="7"/>
      <c r="AI130" s="24"/>
      <c r="AJ130" s="10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V131" s="15" t="s">
        <v>455</v>
      </c>
      <c r="W131" s="16" t="s">
        <v>47</v>
      </c>
      <c r="X131" s="16" t="n">
        <v>1</v>
      </c>
      <c r="Y131" s="17"/>
      <c r="Z131" s="7"/>
      <c r="AA131" s="7"/>
      <c r="AB131" s="7"/>
      <c r="AC131" s="7"/>
      <c r="AD131" s="7"/>
      <c r="AE131" s="7"/>
      <c r="AF131" s="7"/>
      <c r="AG131" s="7"/>
      <c r="AH131" s="7"/>
      <c r="AI131" s="24"/>
      <c r="AJ131" s="10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V132" s="15" t="s">
        <v>456</v>
      </c>
      <c r="W132" s="16" t="s">
        <v>47</v>
      </c>
      <c r="X132" s="16" t="n">
        <v>1</v>
      </c>
      <c r="Y132" s="17"/>
      <c r="Z132" s="7"/>
      <c r="AA132" s="7"/>
      <c r="AB132" s="7"/>
      <c r="AC132" s="7"/>
      <c r="AD132" s="7"/>
      <c r="AE132" s="7"/>
      <c r="AF132" s="7"/>
      <c r="AG132" s="7"/>
      <c r="AH132" s="7"/>
      <c r="AI132" s="24"/>
      <c r="AJ132" s="10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V133" s="17" t="s">
        <v>457</v>
      </c>
      <c r="W133" s="16" t="s">
        <v>33</v>
      </c>
      <c r="X133" s="16" t="n">
        <v>0</v>
      </c>
      <c r="Y133" s="17"/>
      <c r="Z133" s="7"/>
      <c r="AA133" s="7"/>
      <c r="AB133" s="7"/>
      <c r="AC133" s="7"/>
      <c r="AD133" s="7"/>
      <c r="AE133" s="7"/>
      <c r="AF133" s="7"/>
      <c r="AG133" s="7"/>
      <c r="AH133" s="7"/>
      <c r="AI133" s="24"/>
      <c r="AJ133" s="10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V134" s="15" t="s">
        <v>458</v>
      </c>
      <c r="W134" s="16" t="s">
        <v>47</v>
      </c>
      <c r="X134" s="16" t="n">
        <v>1</v>
      </c>
      <c r="Y134" s="17" t="s">
        <v>78</v>
      </c>
      <c r="Z134" s="7"/>
      <c r="AA134" s="7"/>
      <c r="AB134" s="7"/>
      <c r="AC134" s="7"/>
      <c r="AD134" s="7"/>
      <c r="AE134" s="7"/>
      <c r="AF134" s="7"/>
      <c r="AG134" s="7"/>
      <c r="AH134" s="7"/>
      <c r="AI134" s="24"/>
      <c r="AJ134" s="10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V135" s="17" t="s">
        <v>459</v>
      </c>
      <c r="W135" s="16" t="s">
        <v>33</v>
      </c>
      <c r="X135" s="16" t="n">
        <v>0</v>
      </c>
      <c r="Y135" s="17"/>
      <c r="Z135" s="7"/>
      <c r="AA135" s="7"/>
      <c r="AB135" s="7"/>
      <c r="AC135" s="7"/>
      <c r="AD135" s="7"/>
      <c r="AE135" s="7"/>
      <c r="AF135" s="7"/>
      <c r="AG135" s="7"/>
      <c r="AH135" s="7"/>
      <c r="AI135" s="24"/>
      <c r="AJ135" s="10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V136" s="15" t="s">
        <v>12</v>
      </c>
      <c r="W136" s="16" t="s">
        <v>47</v>
      </c>
      <c r="X136" s="16" t="n">
        <v>1</v>
      </c>
      <c r="Y136" s="17" t="s">
        <v>78</v>
      </c>
      <c r="Z136" s="7"/>
      <c r="AA136" s="7"/>
      <c r="AB136" s="7"/>
      <c r="AC136" s="7"/>
      <c r="AD136" s="7"/>
      <c r="AE136" s="7"/>
      <c r="AF136" s="7"/>
      <c r="AG136" s="7"/>
      <c r="AH136" s="7"/>
      <c r="AI136" s="24"/>
      <c r="AJ136" s="10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V137" s="15" t="s">
        <v>460</v>
      </c>
      <c r="W137" s="16" t="s">
        <v>47</v>
      </c>
      <c r="X137" s="16" t="n">
        <v>1</v>
      </c>
      <c r="Y137" s="17" t="s">
        <v>78</v>
      </c>
      <c r="Z137" s="7"/>
      <c r="AA137" s="7"/>
      <c r="AB137" s="7"/>
      <c r="AC137" s="7"/>
      <c r="AD137" s="7"/>
      <c r="AE137" s="7"/>
      <c r="AF137" s="7"/>
      <c r="AG137" s="7"/>
      <c r="AH137" s="7"/>
      <c r="AI137" s="24"/>
      <c r="AJ137" s="10"/>
    </row>
    <row r="138" s="19" customFormat="tru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10"/>
      <c r="N138" s="3"/>
      <c r="O138" s="3"/>
      <c r="P138" s="3"/>
      <c r="Q138" s="3"/>
      <c r="R138" s="44"/>
      <c r="S138" s="10"/>
      <c r="T138" s="24"/>
      <c r="U138" s="24"/>
      <c r="V138" s="17" t="s">
        <v>461</v>
      </c>
      <c r="W138" s="16" t="s">
        <v>33</v>
      </c>
      <c r="X138" s="16" t="n">
        <v>0</v>
      </c>
      <c r="Y138" s="17"/>
      <c r="Z138" s="7"/>
      <c r="AA138" s="7"/>
      <c r="AB138" s="7"/>
      <c r="AC138" s="7"/>
      <c r="AD138" s="7"/>
      <c r="AE138" s="7"/>
      <c r="AF138" s="7"/>
      <c r="AG138" s="7"/>
      <c r="AH138" s="7"/>
      <c r="AI138" s="24"/>
      <c r="AJ138" s="10"/>
      <c r="AK138" s="24"/>
      <c r="AL138" s="114" t="s">
        <v>462</v>
      </c>
      <c r="AM138" s="3"/>
      <c r="AN138" s="3"/>
      <c r="AO138" s="3"/>
      <c r="AP138" s="3"/>
      <c r="AQ138" s="3"/>
      <c r="AR138" s="3"/>
      <c r="AS138" s="3"/>
      <c r="AT138" s="115"/>
      <c r="AU138" s="3"/>
      <c r="AV138" s="3"/>
      <c r="AW138" s="3"/>
      <c r="AX138" s="3"/>
      <c r="AY138" s="3"/>
      <c r="AZ138" s="3"/>
      <c r="BA138" s="3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V139" s="17" t="s">
        <v>463</v>
      </c>
      <c r="W139" s="16" t="s">
        <v>33</v>
      </c>
      <c r="X139" s="16" t="n">
        <v>0</v>
      </c>
      <c r="Y139" s="17"/>
      <c r="Z139" s="7"/>
      <c r="AA139" s="7"/>
      <c r="AB139" s="7"/>
      <c r="AC139" s="7"/>
      <c r="AD139" s="7"/>
      <c r="AE139" s="7"/>
      <c r="AF139" s="7"/>
      <c r="AG139" s="7"/>
      <c r="AH139" s="7"/>
      <c r="AI139" s="24"/>
      <c r="AJ139" s="10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V140" s="17" t="s">
        <v>464</v>
      </c>
      <c r="W140" s="16" t="s">
        <v>33</v>
      </c>
      <c r="X140" s="16" t="n">
        <v>0</v>
      </c>
      <c r="Y140" s="17"/>
      <c r="Z140" s="7"/>
      <c r="AA140" s="7"/>
      <c r="AB140" s="7"/>
      <c r="AC140" s="7"/>
      <c r="AD140" s="7"/>
      <c r="AE140" s="7"/>
      <c r="AF140" s="7"/>
      <c r="AG140" s="7"/>
      <c r="AH140" s="7"/>
      <c r="AI140" s="24"/>
      <c r="AJ140" s="10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V141" s="17" t="s">
        <v>465</v>
      </c>
      <c r="W141" s="16" t="s">
        <v>33</v>
      </c>
      <c r="X141" s="16" t="n">
        <v>0</v>
      </c>
      <c r="Y141" s="17"/>
      <c r="Z141" s="7"/>
      <c r="AA141" s="7"/>
      <c r="AB141" s="7"/>
      <c r="AC141" s="7"/>
      <c r="AD141" s="7"/>
      <c r="AE141" s="7"/>
      <c r="AF141" s="7"/>
      <c r="AG141" s="7"/>
      <c r="AH141" s="7"/>
      <c r="AI141" s="24"/>
      <c r="AJ141" s="10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V142" s="17" t="s">
        <v>466</v>
      </c>
      <c r="W142" s="16" t="s">
        <v>33</v>
      </c>
      <c r="X142" s="16" t="n">
        <v>0</v>
      </c>
      <c r="Y142" s="17"/>
      <c r="Z142" s="7"/>
      <c r="AA142" s="7"/>
      <c r="AB142" s="7"/>
      <c r="AC142" s="7"/>
      <c r="AD142" s="7"/>
      <c r="AE142" s="7"/>
      <c r="AF142" s="7"/>
      <c r="AG142" s="7"/>
      <c r="AH142" s="7"/>
      <c r="AI142" s="24"/>
      <c r="AJ142" s="10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V143" s="17" t="s">
        <v>467</v>
      </c>
      <c r="W143" s="16" t="s">
        <v>33</v>
      </c>
      <c r="X143" s="16" t="n">
        <v>0</v>
      </c>
      <c r="Y143" s="17" t="s">
        <v>78</v>
      </c>
      <c r="Z143" s="7"/>
      <c r="AA143" s="7"/>
      <c r="AB143" s="7"/>
      <c r="AC143" s="7"/>
      <c r="AD143" s="7"/>
      <c r="AE143" s="7"/>
      <c r="AF143" s="7"/>
      <c r="AG143" s="7"/>
      <c r="AH143" s="7"/>
      <c r="AI143" s="24"/>
      <c r="AJ143" s="10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V144" s="15" t="s">
        <v>468</v>
      </c>
      <c r="W144" s="16" t="s">
        <v>77</v>
      </c>
      <c r="X144" s="16" t="n">
        <v>0.6</v>
      </c>
      <c r="Y144" s="17"/>
      <c r="Z144" s="7"/>
      <c r="AA144" s="7"/>
      <c r="AB144" s="7"/>
      <c r="AC144" s="7"/>
      <c r="AD144" s="7"/>
      <c r="AE144" s="7"/>
      <c r="AF144" s="7"/>
      <c r="AG144" s="7"/>
      <c r="AH144" s="7"/>
      <c r="AI144" s="24"/>
      <c r="AJ144" s="10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V145" s="17" t="s">
        <v>469</v>
      </c>
      <c r="W145" s="16" t="s">
        <v>33</v>
      </c>
      <c r="X145" s="16" t="n">
        <v>0</v>
      </c>
      <c r="Y145" s="17"/>
      <c r="Z145" s="7"/>
      <c r="AA145" s="7"/>
      <c r="AB145" s="7"/>
      <c r="AC145" s="7"/>
      <c r="AD145" s="7"/>
      <c r="AE145" s="7"/>
      <c r="AF145" s="7"/>
      <c r="AG145" s="7"/>
      <c r="AH145" s="7"/>
      <c r="AI145" s="24"/>
      <c r="AJ145" s="10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V146" s="17" t="s">
        <v>470</v>
      </c>
      <c r="W146" s="16" t="s">
        <v>33</v>
      </c>
      <c r="X146" s="16" t="n">
        <v>0</v>
      </c>
      <c r="Y146" s="17"/>
      <c r="Z146" s="7"/>
      <c r="AA146" s="7"/>
      <c r="AB146" s="7"/>
      <c r="AC146" s="7"/>
      <c r="AD146" s="7"/>
      <c r="AE146" s="7"/>
      <c r="AF146" s="7"/>
      <c r="AG146" s="7"/>
      <c r="AH146" s="7"/>
      <c r="AI146" s="24"/>
      <c r="AJ146" s="10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V147" s="15" t="s">
        <v>471</v>
      </c>
      <c r="W147" s="16" t="s">
        <v>77</v>
      </c>
      <c r="X147" s="16" t="n">
        <v>0.6</v>
      </c>
      <c r="Y147" s="17"/>
      <c r="Z147" s="7"/>
      <c r="AA147" s="7"/>
      <c r="AB147" s="7"/>
      <c r="AC147" s="7"/>
      <c r="AD147" s="7"/>
      <c r="AE147" s="7"/>
      <c r="AF147" s="7"/>
      <c r="AG147" s="7"/>
      <c r="AH147" s="7"/>
      <c r="AI147" s="24"/>
      <c r="AJ147" s="10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V148" s="65" t="s">
        <v>462</v>
      </c>
      <c r="W148" s="16" t="s">
        <v>77</v>
      </c>
      <c r="X148" s="16" t="n">
        <v>0.6</v>
      </c>
      <c r="Y148" s="17"/>
      <c r="Z148" s="7"/>
      <c r="AA148" s="7"/>
      <c r="AB148" s="7"/>
      <c r="AC148" s="7"/>
      <c r="AD148" s="7"/>
      <c r="AE148" s="7"/>
      <c r="AF148" s="7"/>
      <c r="AG148" s="7"/>
      <c r="AH148" s="7"/>
      <c r="AI148" s="24"/>
      <c r="AJ148" s="10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V149" s="17" t="s">
        <v>472</v>
      </c>
      <c r="W149" s="16" t="s">
        <v>33</v>
      </c>
      <c r="X149" s="16" t="n">
        <v>0</v>
      </c>
      <c r="Y149" s="17"/>
      <c r="Z149" s="7"/>
      <c r="AA149" s="7"/>
      <c r="AB149" s="7"/>
      <c r="AC149" s="7"/>
      <c r="AD149" s="7"/>
      <c r="AE149" s="7"/>
      <c r="AF149" s="7"/>
      <c r="AG149" s="7"/>
      <c r="AH149" s="7"/>
      <c r="AI149" s="24"/>
      <c r="AJ149" s="10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V150" s="17" t="s">
        <v>473</v>
      </c>
      <c r="W150" s="16" t="s">
        <v>33</v>
      </c>
      <c r="X150" s="16" t="n">
        <v>0</v>
      </c>
      <c r="Y150" s="17"/>
      <c r="Z150" s="7"/>
      <c r="AA150" s="7"/>
      <c r="AB150" s="7"/>
      <c r="AC150" s="7"/>
      <c r="AD150" s="7"/>
      <c r="AE150" s="7"/>
      <c r="AF150" s="7"/>
      <c r="AG150" s="7"/>
      <c r="AH150" s="7"/>
      <c r="AI150" s="24"/>
      <c r="AJ150" s="10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V151" s="15" t="s">
        <v>474</v>
      </c>
      <c r="W151" s="16" t="s">
        <v>47</v>
      </c>
      <c r="X151" s="16" t="n">
        <v>1</v>
      </c>
      <c r="Y151" s="17"/>
      <c r="Z151" s="7"/>
      <c r="AA151" s="7"/>
      <c r="AB151" s="7"/>
      <c r="AC151" s="7"/>
      <c r="AD151" s="7"/>
      <c r="AE151" s="7"/>
      <c r="AF151" s="7"/>
      <c r="AG151" s="7"/>
      <c r="AH151" s="7"/>
      <c r="AI151" s="24"/>
      <c r="AJ151" s="10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V152" s="15" t="s">
        <v>475</v>
      </c>
      <c r="W152" s="16" t="s">
        <v>47</v>
      </c>
      <c r="X152" s="16" t="n">
        <v>1</v>
      </c>
      <c r="Y152" s="17"/>
      <c r="Z152" s="7"/>
      <c r="AA152" s="7"/>
      <c r="AB152" s="7"/>
      <c r="AC152" s="7"/>
      <c r="AD152" s="7"/>
      <c r="AE152" s="7"/>
      <c r="AF152" s="7"/>
      <c r="AG152" s="7"/>
      <c r="AH152" s="7"/>
      <c r="AI152" s="24"/>
      <c r="AJ152" s="10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V153" s="17" t="s">
        <v>476</v>
      </c>
      <c r="W153" s="16" t="s">
        <v>33</v>
      </c>
      <c r="X153" s="16" t="n">
        <v>0</v>
      </c>
      <c r="Y153" s="17"/>
      <c r="Z153" s="7"/>
      <c r="AA153" s="7"/>
      <c r="AB153" s="7"/>
      <c r="AC153" s="7"/>
      <c r="AD153" s="7"/>
      <c r="AE153" s="7"/>
      <c r="AF153" s="7"/>
      <c r="AG153" s="7"/>
      <c r="AH153" s="7"/>
      <c r="AI153" s="24"/>
      <c r="AJ153" s="10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V154" s="17" t="s">
        <v>477</v>
      </c>
      <c r="W154" s="16" t="s">
        <v>33</v>
      </c>
      <c r="X154" s="16" t="n">
        <v>0</v>
      </c>
      <c r="Y154" s="17"/>
      <c r="Z154" s="7"/>
      <c r="AA154" s="7"/>
      <c r="AB154" s="7"/>
      <c r="AC154" s="7"/>
      <c r="AD154" s="7"/>
      <c r="AE154" s="7"/>
      <c r="AF154" s="7"/>
      <c r="AG154" s="7"/>
      <c r="AH154" s="7"/>
      <c r="AI154" s="24"/>
      <c r="AJ154" s="10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V155" s="65" t="s">
        <v>478</v>
      </c>
      <c r="W155" s="16" t="s">
        <v>47</v>
      </c>
      <c r="X155" s="16" t="n">
        <v>1</v>
      </c>
      <c r="Y155" s="17"/>
      <c r="Z155" s="7"/>
      <c r="AA155" s="7"/>
      <c r="AB155" s="7"/>
      <c r="AC155" s="7"/>
      <c r="AD155" s="7"/>
      <c r="AE155" s="7"/>
      <c r="AF155" s="7"/>
      <c r="AG155" s="7"/>
      <c r="AH155" s="7"/>
      <c r="AI155" s="24"/>
      <c r="AJ155" s="10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V156" s="17" t="s">
        <v>479</v>
      </c>
      <c r="W156" s="16" t="s">
        <v>33</v>
      </c>
      <c r="X156" s="16" t="n">
        <v>0</v>
      </c>
      <c r="Y156" s="17"/>
      <c r="Z156" s="7"/>
      <c r="AA156" s="7"/>
      <c r="AB156" s="7"/>
      <c r="AC156" s="7"/>
      <c r="AD156" s="7"/>
      <c r="AE156" s="7"/>
      <c r="AF156" s="7"/>
      <c r="AG156" s="7"/>
      <c r="AH156" s="7"/>
      <c r="AI156" s="24"/>
      <c r="AJ156" s="10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V157" s="15" t="s">
        <v>480</v>
      </c>
      <c r="W157" s="16" t="s">
        <v>47</v>
      </c>
      <c r="X157" s="16" t="n">
        <v>1</v>
      </c>
      <c r="Y157" s="17"/>
      <c r="Z157" s="7"/>
      <c r="AA157" s="7"/>
      <c r="AB157" s="7"/>
      <c r="AC157" s="7"/>
      <c r="AD157" s="7"/>
      <c r="AE157" s="7"/>
      <c r="AF157" s="7"/>
      <c r="AG157" s="7"/>
      <c r="AH157" s="7"/>
      <c r="AI157" s="24"/>
      <c r="AJ157" s="10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V158" s="15" t="s">
        <v>481</v>
      </c>
      <c r="W158" s="16" t="s">
        <v>77</v>
      </c>
      <c r="X158" s="16" t="n">
        <v>0.6</v>
      </c>
      <c r="Y158" s="17"/>
      <c r="Z158" s="7"/>
      <c r="AA158" s="7"/>
      <c r="AB158" s="7"/>
      <c r="AC158" s="7"/>
      <c r="AD158" s="7"/>
      <c r="AE158" s="7"/>
      <c r="AF158" s="7"/>
      <c r="AG158" s="7"/>
      <c r="AH158" s="7"/>
      <c r="AI158" s="24"/>
      <c r="AJ158" s="10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V159" s="17" t="s">
        <v>482</v>
      </c>
      <c r="W159" s="16" t="s">
        <v>33</v>
      </c>
      <c r="X159" s="16" t="n">
        <v>0</v>
      </c>
      <c r="Y159" s="17"/>
      <c r="Z159" s="7"/>
      <c r="AA159" s="7"/>
      <c r="AB159" s="7"/>
      <c r="AC159" s="7"/>
      <c r="AD159" s="7"/>
      <c r="AE159" s="7"/>
      <c r="AF159" s="7"/>
      <c r="AG159" s="7"/>
      <c r="AH159" s="7"/>
      <c r="AI159" s="24"/>
      <c r="AJ159" s="10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V160" s="15" t="s">
        <v>483</v>
      </c>
      <c r="W160" s="16" t="s">
        <v>47</v>
      </c>
      <c r="X160" s="16" t="n">
        <v>1</v>
      </c>
      <c r="Y160" s="17"/>
      <c r="Z160" s="7"/>
      <c r="AA160" s="7"/>
      <c r="AB160" s="7"/>
      <c r="AC160" s="7"/>
      <c r="AD160" s="7"/>
      <c r="AE160" s="7"/>
      <c r="AF160" s="7"/>
      <c r="AG160" s="7"/>
      <c r="AH160" s="7"/>
      <c r="AI160" s="24"/>
      <c r="AJ160" s="10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V161" s="17" t="s">
        <v>484</v>
      </c>
      <c r="W161" s="16" t="s">
        <v>33</v>
      </c>
      <c r="X161" s="16" t="n">
        <v>0</v>
      </c>
      <c r="Y161" s="17"/>
      <c r="Z161" s="7"/>
      <c r="AA161" s="7"/>
      <c r="AB161" s="7"/>
      <c r="AC161" s="7"/>
      <c r="AD161" s="7"/>
      <c r="AE161" s="7"/>
      <c r="AF161" s="7"/>
      <c r="AG161" s="7"/>
      <c r="AH161" s="7"/>
      <c r="AI161" s="24"/>
      <c r="AJ161" s="10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V162" s="15" t="s">
        <v>485</v>
      </c>
      <c r="W162" s="16" t="s">
        <v>77</v>
      </c>
      <c r="X162" s="16" t="n">
        <v>0.6</v>
      </c>
      <c r="Y162" s="17"/>
      <c r="Z162" s="7"/>
      <c r="AA162" s="7"/>
      <c r="AB162" s="7"/>
      <c r="AC162" s="7"/>
      <c r="AD162" s="7"/>
      <c r="AE162" s="7"/>
      <c r="AF162" s="7"/>
      <c r="AG162" s="7"/>
      <c r="AH162" s="7"/>
      <c r="AI162" s="24"/>
      <c r="AJ162" s="10"/>
    </row>
    <row r="163" customFormat="false" ht="15.75" hidden="false" customHeight="false" outlineLevel="0" collapsed="false">
      <c r="V163" s="15" t="s">
        <v>486</v>
      </c>
      <c r="W163" s="16" t="s">
        <v>47</v>
      </c>
      <c r="X163" s="16" t="n">
        <v>1</v>
      </c>
      <c r="Y163" s="17" t="s">
        <v>78</v>
      </c>
      <c r="Z163" s="7"/>
      <c r="AA163" s="7"/>
      <c r="AB163" s="7"/>
      <c r="AC163" s="7"/>
      <c r="AD163" s="7"/>
      <c r="AE163" s="7"/>
      <c r="AF163" s="7"/>
      <c r="AG163" s="7"/>
      <c r="AH163" s="7"/>
      <c r="AI163" s="24"/>
      <c r="AJ163" s="10"/>
    </row>
    <row r="164" customFormat="false" ht="15.75" hidden="false" customHeight="false" outlineLevel="0" collapsed="false">
      <c r="V164" s="15" t="s">
        <v>487</v>
      </c>
      <c r="W164" s="16" t="s">
        <v>77</v>
      </c>
      <c r="X164" s="16" t="n">
        <v>0.6</v>
      </c>
      <c r="Y164" s="17"/>
      <c r="Z164" s="7"/>
      <c r="AA164" s="7"/>
      <c r="AB164" s="7"/>
      <c r="AC164" s="7"/>
      <c r="AD164" s="7"/>
      <c r="AE164" s="7"/>
      <c r="AF164" s="7"/>
      <c r="AG164" s="7"/>
      <c r="AH164" s="7"/>
      <c r="AI164" s="24"/>
      <c r="AJ164" s="10"/>
    </row>
    <row r="165" customFormat="false" ht="15.75" hidden="false" customHeight="false" outlineLevel="0" collapsed="false">
      <c r="V165" s="17" t="s">
        <v>488</v>
      </c>
      <c r="W165" s="16" t="s">
        <v>33</v>
      </c>
      <c r="X165" s="16" t="n">
        <v>0</v>
      </c>
      <c r="Y165" s="17"/>
      <c r="Z165" s="7"/>
      <c r="AA165" s="7"/>
      <c r="AB165" s="7"/>
      <c r="AC165" s="7"/>
      <c r="AD165" s="7"/>
      <c r="AE165" s="7"/>
      <c r="AF165" s="7"/>
      <c r="AG165" s="7"/>
      <c r="AH165" s="7"/>
      <c r="AI165" s="24"/>
      <c r="AJ165" s="10"/>
    </row>
    <row r="166" customFormat="false" ht="15.75" hidden="false" customHeight="false" outlineLevel="0" collapsed="false">
      <c r="V166" s="15" t="s">
        <v>489</v>
      </c>
      <c r="W166" s="16" t="s">
        <v>47</v>
      </c>
      <c r="X166" s="16" t="n">
        <v>1</v>
      </c>
      <c r="Y166" s="17"/>
      <c r="Z166" s="7"/>
      <c r="AA166" s="7"/>
      <c r="AB166" s="7"/>
      <c r="AC166" s="7"/>
      <c r="AD166" s="7"/>
      <c r="AE166" s="7"/>
      <c r="AF166" s="7"/>
      <c r="AG166" s="7"/>
      <c r="AH166" s="7"/>
      <c r="AI166" s="24"/>
      <c r="AJ166" s="10"/>
    </row>
    <row r="167" customFormat="false" ht="15.75" hidden="false" customHeight="false" outlineLevel="0" collapsed="false">
      <c r="V167" s="15" t="s">
        <v>490</v>
      </c>
      <c r="W167" s="16" t="s">
        <v>47</v>
      </c>
      <c r="X167" s="16" t="n">
        <v>1</v>
      </c>
      <c r="Y167" s="17"/>
      <c r="Z167" s="7"/>
      <c r="AA167" s="7"/>
      <c r="AB167" s="7"/>
      <c r="AC167" s="7"/>
      <c r="AD167" s="7"/>
      <c r="AE167" s="7"/>
      <c r="AF167" s="7"/>
      <c r="AG167" s="7"/>
      <c r="AH167" s="7"/>
      <c r="AI167" s="24"/>
      <c r="AJ167" s="10"/>
    </row>
    <row r="168" customFormat="false" ht="10.5" hidden="false" customHeight="true" outlineLevel="0" collapsed="false">
      <c r="A168" s="116"/>
      <c r="B168" s="66"/>
      <c r="C168" s="66"/>
      <c r="D168" s="104"/>
      <c r="E168" s="38"/>
      <c r="F168" s="90"/>
      <c r="G168" s="104"/>
      <c r="H168" s="38"/>
      <c r="I168" s="38"/>
      <c r="J168" s="38"/>
      <c r="K168" s="38"/>
      <c r="L168" s="38"/>
      <c r="V168" s="15" t="s">
        <v>491</v>
      </c>
      <c r="W168" s="16" t="s">
        <v>77</v>
      </c>
      <c r="X168" s="16" t="n">
        <v>0.6</v>
      </c>
      <c r="Y168" s="17"/>
      <c r="Z168" s="7"/>
      <c r="AA168" s="7"/>
      <c r="AB168" s="7"/>
      <c r="AC168" s="7"/>
      <c r="AD168" s="7"/>
      <c r="AE168" s="7"/>
      <c r="AF168" s="7"/>
      <c r="AG168" s="7"/>
      <c r="AH168" s="7"/>
      <c r="AI168" s="24"/>
      <c r="AJ168" s="10"/>
    </row>
    <row r="169" customFormat="false" ht="9.75" hidden="false" customHeight="true" outlineLevel="0" collapsed="false">
      <c r="A169" s="116"/>
      <c r="B169" s="66"/>
      <c r="C169" s="66"/>
      <c r="D169" s="104"/>
      <c r="E169" s="38"/>
      <c r="F169" s="90"/>
      <c r="G169" s="104"/>
      <c r="H169" s="38"/>
      <c r="I169" s="38"/>
      <c r="J169" s="38"/>
      <c r="K169" s="38"/>
      <c r="L169" s="38"/>
      <c r="V169" s="15" t="s">
        <v>492</v>
      </c>
      <c r="W169" s="16" t="s">
        <v>47</v>
      </c>
      <c r="X169" s="16" t="n">
        <v>1</v>
      </c>
      <c r="Y169" s="17"/>
      <c r="Z169" s="7"/>
      <c r="AA169" s="7"/>
      <c r="AB169" s="7"/>
      <c r="AC169" s="7"/>
      <c r="AD169" s="7"/>
      <c r="AE169" s="7"/>
      <c r="AF169" s="7"/>
      <c r="AG169" s="7"/>
      <c r="AH169" s="7"/>
      <c r="AI169" s="24"/>
      <c r="AJ169" s="10"/>
    </row>
    <row r="170" customFormat="false" ht="15.75" hidden="false" customHeight="false" outlineLevel="0" collapsed="false">
      <c r="A170" s="117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V170" s="17" t="s">
        <v>493</v>
      </c>
      <c r="W170" s="16" t="s">
        <v>33</v>
      </c>
      <c r="X170" s="16" t="n">
        <v>0</v>
      </c>
      <c r="Y170" s="17"/>
      <c r="Z170" s="7"/>
      <c r="AA170" s="7"/>
      <c r="AB170" s="7"/>
      <c r="AC170" s="7"/>
      <c r="AD170" s="7"/>
      <c r="AE170" s="7"/>
      <c r="AF170" s="7"/>
      <c r="AG170" s="7"/>
      <c r="AH170" s="7"/>
      <c r="AI170" s="24"/>
      <c r="AJ170" s="10"/>
    </row>
    <row r="171" customFormat="false" ht="20.1" hidden="false" customHeight="true" outlineLevel="0" collapsed="false">
      <c r="V171" s="17" t="s">
        <v>494</v>
      </c>
      <c r="W171" s="16" t="s">
        <v>33</v>
      </c>
      <c r="X171" s="16" t="n">
        <v>0</v>
      </c>
      <c r="Y171" s="17"/>
      <c r="Z171" s="7"/>
      <c r="AA171" s="7"/>
      <c r="AB171" s="7"/>
      <c r="AC171" s="7"/>
      <c r="AD171" s="7"/>
      <c r="AE171" s="7"/>
      <c r="AF171" s="7"/>
      <c r="AG171" s="7"/>
      <c r="AH171" s="7"/>
      <c r="AI171" s="24"/>
      <c r="AJ171" s="10"/>
    </row>
    <row r="172" customFormat="false" ht="15.75" hidden="false" customHeight="false" outlineLevel="0" collapsed="false">
      <c r="V172" s="17" t="s">
        <v>494</v>
      </c>
      <c r="W172" s="16" t="s">
        <v>33</v>
      </c>
      <c r="X172" s="16" t="n">
        <v>0</v>
      </c>
      <c r="Y172" s="17"/>
      <c r="Z172" s="7"/>
      <c r="AA172" s="7"/>
      <c r="AB172" s="7"/>
      <c r="AC172" s="7"/>
      <c r="AD172" s="7"/>
      <c r="AE172" s="7"/>
      <c r="AF172" s="7"/>
      <c r="AG172" s="7"/>
      <c r="AH172" s="7"/>
      <c r="AI172" s="24"/>
      <c r="AJ172" s="10"/>
    </row>
    <row r="173" customFormat="false" ht="15.75" hidden="false" customHeight="false" outlineLevel="0" collapsed="false">
      <c r="V173" s="17" t="s">
        <v>495</v>
      </c>
      <c r="W173" s="16" t="s">
        <v>33</v>
      </c>
      <c r="X173" s="16" t="n">
        <v>0</v>
      </c>
      <c r="Y173" s="17"/>
      <c r="Z173" s="7"/>
      <c r="AA173" s="7"/>
      <c r="AB173" s="7"/>
      <c r="AC173" s="7"/>
      <c r="AD173" s="7"/>
      <c r="AE173" s="7"/>
      <c r="AF173" s="7"/>
      <c r="AG173" s="7"/>
      <c r="AH173" s="7"/>
      <c r="AI173" s="24"/>
      <c r="AJ173" s="10"/>
    </row>
    <row r="174" customFormat="false" ht="15.75" hidden="false" customHeight="false" outlineLevel="0" collapsed="false">
      <c r="V174" s="17" t="s">
        <v>496</v>
      </c>
      <c r="W174" s="16" t="s">
        <v>33</v>
      </c>
      <c r="X174" s="16" t="n">
        <v>0</v>
      </c>
      <c r="Y174" s="17"/>
      <c r="Z174" s="7"/>
      <c r="AA174" s="7"/>
      <c r="AB174" s="7"/>
      <c r="AC174" s="7"/>
      <c r="AD174" s="7"/>
      <c r="AE174" s="7"/>
      <c r="AF174" s="7"/>
      <c r="AG174" s="7"/>
      <c r="AH174" s="7"/>
      <c r="AI174" s="24"/>
      <c r="AJ174" s="10"/>
    </row>
    <row r="175" customFormat="false" ht="15.75" hidden="false" customHeight="false" outlineLevel="0" collapsed="false">
      <c r="V175" s="17" t="s">
        <v>497</v>
      </c>
      <c r="W175" s="16" t="s">
        <v>33</v>
      </c>
      <c r="X175" s="16" t="n">
        <v>0</v>
      </c>
      <c r="Y175" s="17"/>
      <c r="Z175" s="7"/>
      <c r="AA175" s="7"/>
      <c r="AB175" s="7"/>
      <c r="AC175" s="7"/>
      <c r="AD175" s="7"/>
      <c r="AE175" s="7"/>
      <c r="AF175" s="7"/>
      <c r="AG175" s="7"/>
      <c r="AH175" s="7"/>
      <c r="AI175" s="24"/>
      <c r="AJ175" s="10"/>
    </row>
    <row r="176" customFormat="false" ht="20.1" hidden="false" customHeight="true" outlineLevel="0" collapsed="false">
      <c r="V176" s="17" t="s">
        <v>498</v>
      </c>
      <c r="W176" s="16" t="s">
        <v>33</v>
      </c>
      <c r="X176" s="16" t="n">
        <v>0</v>
      </c>
      <c r="Y176" s="17"/>
      <c r="Z176" s="7"/>
      <c r="AA176" s="7"/>
      <c r="AB176" s="7"/>
      <c r="AC176" s="7"/>
      <c r="AD176" s="7"/>
      <c r="AE176" s="7"/>
      <c r="AF176" s="7"/>
      <c r="AG176" s="7"/>
      <c r="AH176" s="7"/>
      <c r="AI176" s="24"/>
      <c r="AJ176" s="10"/>
    </row>
    <row r="177" customFormat="false" ht="20.1" hidden="false" customHeight="true" outlineLevel="0" collapsed="false">
      <c r="V177" s="17" t="s">
        <v>499</v>
      </c>
      <c r="W177" s="16" t="s">
        <v>33</v>
      </c>
      <c r="X177" s="16" t="n">
        <v>0</v>
      </c>
      <c r="Y177" s="17"/>
      <c r="Z177" s="7"/>
      <c r="AA177" s="7"/>
      <c r="AB177" s="7"/>
      <c r="AC177" s="7"/>
      <c r="AD177" s="7"/>
      <c r="AE177" s="7"/>
      <c r="AF177" s="7"/>
      <c r="AG177" s="7"/>
      <c r="AH177" s="7"/>
      <c r="AI177" s="24"/>
      <c r="AJ177" s="10"/>
    </row>
    <row r="178" customFormat="false" ht="20.1" hidden="false" customHeight="true" outlineLevel="0" collapsed="false">
      <c r="V178" s="17" t="s">
        <v>500</v>
      </c>
      <c r="W178" s="16" t="s">
        <v>33</v>
      </c>
      <c r="X178" s="16" t="n">
        <v>0</v>
      </c>
      <c r="Y178" s="17"/>
      <c r="Z178" s="7"/>
      <c r="AA178" s="7"/>
      <c r="AB178" s="7"/>
      <c r="AC178" s="7"/>
      <c r="AD178" s="7"/>
      <c r="AE178" s="7"/>
      <c r="AF178" s="7"/>
      <c r="AG178" s="7"/>
      <c r="AH178" s="7"/>
      <c r="AI178" s="24"/>
      <c r="AJ178" s="10"/>
    </row>
    <row r="179" customFormat="false" ht="20.1" hidden="false" customHeight="true" outlineLevel="0" collapsed="false">
      <c r="V179" s="15" t="s">
        <v>501</v>
      </c>
      <c r="W179" s="16" t="s">
        <v>47</v>
      </c>
      <c r="X179" s="16" t="n">
        <v>1</v>
      </c>
      <c r="Y179" s="17"/>
      <c r="Z179" s="7"/>
      <c r="AA179" s="7"/>
      <c r="AB179" s="7"/>
      <c r="AC179" s="7"/>
      <c r="AD179" s="7"/>
      <c r="AE179" s="7"/>
      <c r="AF179" s="7"/>
      <c r="AG179" s="7"/>
      <c r="AH179" s="7"/>
      <c r="AI179" s="24"/>
      <c r="AJ179" s="10"/>
    </row>
    <row r="180" customFormat="false" ht="20.1" hidden="false" customHeight="true" outlineLevel="0" collapsed="false">
      <c r="V180" s="17" t="s">
        <v>502</v>
      </c>
      <c r="W180" s="16" t="s">
        <v>33</v>
      </c>
      <c r="X180" s="16" t="n">
        <v>0</v>
      </c>
      <c r="Y180" s="17"/>
      <c r="Z180" s="7"/>
      <c r="AA180" s="7"/>
      <c r="AB180" s="7"/>
      <c r="AC180" s="7"/>
      <c r="AD180" s="7"/>
      <c r="AE180" s="7"/>
      <c r="AF180" s="7"/>
      <c r="AG180" s="7"/>
      <c r="AH180" s="7"/>
      <c r="AI180" s="24"/>
      <c r="AJ180" s="10"/>
    </row>
    <row r="181" customFormat="false" ht="20.1" hidden="false" customHeight="true" outlineLevel="0" collapsed="false">
      <c r="V181" s="17" t="s">
        <v>503</v>
      </c>
      <c r="W181" s="16" t="s">
        <v>33</v>
      </c>
      <c r="X181" s="16" t="n">
        <v>0</v>
      </c>
      <c r="Y181" s="17"/>
      <c r="Z181" s="7"/>
      <c r="AA181" s="7"/>
      <c r="AB181" s="7"/>
      <c r="AC181" s="7"/>
      <c r="AD181" s="7"/>
      <c r="AE181" s="7"/>
      <c r="AF181" s="7"/>
      <c r="AG181" s="7"/>
      <c r="AH181" s="7"/>
      <c r="AI181" s="24"/>
      <c r="AJ181" s="10"/>
    </row>
    <row r="182" customFormat="false" ht="20.1" hidden="false" customHeight="true" outlineLevel="0" collapsed="false">
      <c r="V182" s="17" t="s">
        <v>504</v>
      </c>
      <c r="W182" s="16" t="s">
        <v>33</v>
      </c>
      <c r="X182" s="16" t="n">
        <v>0</v>
      </c>
      <c r="Y182" s="17"/>
      <c r="Z182" s="7"/>
      <c r="AA182" s="7"/>
      <c r="AB182" s="7"/>
      <c r="AC182" s="7"/>
      <c r="AD182" s="7"/>
      <c r="AE182" s="7"/>
      <c r="AF182" s="7"/>
      <c r="AG182" s="7"/>
      <c r="AH182" s="7"/>
      <c r="AI182" s="24"/>
      <c r="AJ182" s="10"/>
    </row>
    <row r="183" customFormat="false" ht="15.75" hidden="false" customHeight="true" outlineLevel="0" collapsed="false">
      <c r="A183" s="118"/>
      <c r="V183" s="65" t="s">
        <v>505</v>
      </c>
      <c r="W183" s="16" t="s">
        <v>47</v>
      </c>
      <c r="X183" s="16" t="n">
        <v>1</v>
      </c>
      <c r="Y183" s="17"/>
      <c r="Z183" s="7"/>
      <c r="AA183" s="7"/>
      <c r="AB183" s="7"/>
      <c r="AC183" s="7"/>
      <c r="AD183" s="7"/>
      <c r="AE183" s="7"/>
      <c r="AF183" s="7"/>
      <c r="AG183" s="7"/>
      <c r="AH183" s="7"/>
      <c r="AI183" s="24"/>
      <c r="AJ183" s="10"/>
    </row>
    <row r="184" customFormat="false" ht="15" hidden="false" customHeight="true" outlineLevel="0" collapsed="false">
      <c r="A184" s="118"/>
      <c r="V184" s="15" t="s">
        <v>506</v>
      </c>
      <c r="W184" s="16" t="s">
        <v>77</v>
      </c>
      <c r="X184" s="16" t="n">
        <v>0.6</v>
      </c>
      <c r="Y184" s="17"/>
      <c r="Z184" s="7"/>
      <c r="AA184" s="7"/>
      <c r="AB184" s="7"/>
      <c r="AC184" s="7"/>
      <c r="AD184" s="7"/>
      <c r="AE184" s="7"/>
      <c r="AF184" s="7"/>
      <c r="AG184" s="7"/>
      <c r="AH184" s="7"/>
      <c r="AI184" s="24"/>
      <c r="AJ184" s="10"/>
    </row>
    <row r="185" customFormat="false" ht="15" hidden="false" customHeight="false" outlineLevel="0" collapsed="false">
      <c r="A185" s="119"/>
      <c r="V185" s="15" t="s">
        <v>507</v>
      </c>
      <c r="W185" s="16" t="s">
        <v>77</v>
      </c>
      <c r="X185" s="16" t="n">
        <v>0.6</v>
      </c>
      <c r="Y185" s="17"/>
      <c r="Z185" s="7"/>
      <c r="AA185" s="7"/>
      <c r="AB185" s="7"/>
      <c r="AC185" s="7"/>
      <c r="AD185" s="7"/>
      <c r="AE185" s="7"/>
      <c r="AF185" s="7"/>
      <c r="AG185" s="7"/>
      <c r="AH185" s="7"/>
      <c r="AI185" s="24"/>
      <c r="AJ185" s="10"/>
    </row>
    <row r="186" customFormat="false" ht="15.75" hidden="false" customHeight="false" outlineLevel="0" collapsed="false">
      <c r="V186" s="17" t="s">
        <v>508</v>
      </c>
      <c r="W186" s="16" t="s">
        <v>33</v>
      </c>
      <c r="X186" s="16" t="n">
        <v>0</v>
      </c>
      <c r="Y186" s="17"/>
      <c r="Z186" s="7"/>
      <c r="AA186" s="7"/>
      <c r="AB186" s="7"/>
      <c r="AC186" s="7"/>
      <c r="AD186" s="7"/>
      <c r="AE186" s="7"/>
      <c r="AF186" s="7"/>
      <c r="AG186" s="7"/>
      <c r="AH186" s="7"/>
      <c r="AI186" s="24"/>
      <c r="AJ186" s="10"/>
    </row>
    <row r="187" customFormat="false" ht="15.75" hidden="false" customHeight="false" outlineLevel="0" collapsed="false">
      <c r="V187" s="17" t="s">
        <v>509</v>
      </c>
      <c r="W187" s="16" t="s">
        <v>33</v>
      </c>
      <c r="X187" s="16" t="n">
        <v>0</v>
      </c>
      <c r="Y187" s="17"/>
      <c r="Z187" s="7"/>
      <c r="AA187" s="7"/>
      <c r="AB187" s="7"/>
      <c r="AC187" s="7"/>
      <c r="AD187" s="7"/>
      <c r="AE187" s="7"/>
      <c r="AF187" s="7"/>
      <c r="AG187" s="7"/>
      <c r="AH187" s="7"/>
      <c r="AI187" s="24"/>
      <c r="AJ187" s="10"/>
    </row>
    <row r="188" customFormat="false" ht="15.75" hidden="false" customHeight="false" outlineLevel="0" collapsed="false">
      <c r="V188" s="17" t="s">
        <v>510</v>
      </c>
      <c r="W188" s="16" t="s">
        <v>33</v>
      </c>
      <c r="X188" s="16" t="n">
        <v>0</v>
      </c>
      <c r="Y188" s="17"/>
      <c r="Z188" s="7"/>
      <c r="AA188" s="7"/>
      <c r="AB188" s="7"/>
      <c r="AC188" s="7"/>
      <c r="AD188" s="7"/>
      <c r="AE188" s="7"/>
      <c r="AF188" s="7"/>
      <c r="AG188" s="7"/>
      <c r="AH188" s="7"/>
      <c r="AI188" s="24"/>
      <c r="AJ188" s="10"/>
    </row>
    <row r="189" customFormat="false" ht="15.75" hidden="false" customHeight="false" outlineLevel="0" collapsed="false">
      <c r="V189" s="17" t="s">
        <v>511</v>
      </c>
      <c r="W189" s="16" t="s">
        <v>33</v>
      </c>
      <c r="X189" s="16" t="n">
        <v>0</v>
      </c>
      <c r="Y189" s="17"/>
      <c r="Z189" s="7"/>
      <c r="AA189" s="7"/>
      <c r="AB189" s="7"/>
      <c r="AC189" s="7"/>
      <c r="AD189" s="7"/>
      <c r="AE189" s="7"/>
      <c r="AF189" s="7"/>
      <c r="AG189" s="7"/>
      <c r="AH189" s="7"/>
      <c r="AI189" s="24"/>
      <c r="AJ189" s="10"/>
    </row>
    <row r="190" customFormat="false" ht="15.75" hidden="false" customHeight="false" outlineLevel="0" collapsed="false">
      <c r="V190" s="17" t="s">
        <v>512</v>
      </c>
      <c r="W190" s="16" t="s">
        <v>33</v>
      </c>
      <c r="X190" s="16" t="n">
        <v>0</v>
      </c>
      <c r="Y190" s="17"/>
      <c r="Z190" s="7"/>
      <c r="AA190" s="7"/>
      <c r="AB190" s="7"/>
      <c r="AC190" s="7"/>
      <c r="AD190" s="7"/>
      <c r="AE190" s="7"/>
      <c r="AF190" s="7"/>
      <c r="AG190" s="7"/>
      <c r="AH190" s="7"/>
      <c r="AI190" s="24"/>
      <c r="AJ190" s="10"/>
    </row>
    <row r="191" customFormat="false" ht="15.75" hidden="false" customHeight="false" outlineLevel="0" collapsed="false">
      <c r="V191" s="17" t="s">
        <v>513</v>
      </c>
      <c r="W191" s="16" t="s">
        <v>33</v>
      </c>
      <c r="X191" s="16" t="n">
        <v>0</v>
      </c>
      <c r="Y191" s="17"/>
      <c r="Z191" s="7"/>
      <c r="AA191" s="7"/>
      <c r="AB191" s="7"/>
      <c r="AC191" s="7"/>
      <c r="AD191" s="7"/>
      <c r="AE191" s="7"/>
      <c r="AF191" s="7"/>
      <c r="AG191" s="7"/>
      <c r="AH191" s="7"/>
      <c r="AI191" s="24"/>
      <c r="AJ191" s="10"/>
    </row>
    <row r="192" customFormat="false" ht="15.75" hidden="false" customHeight="false" outlineLevel="0" collapsed="false">
      <c r="V192" s="17" t="s">
        <v>514</v>
      </c>
      <c r="W192" s="16" t="s">
        <v>33</v>
      </c>
      <c r="X192" s="16" t="n">
        <v>0</v>
      </c>
      <c r="Y192" s="17"/>
      <c r="Z192" s="7"/>
      <c r="AA192" s="7"/>
      <c r="AB192" s="7"/>
      <c r="AC192" s="7"/>
      <c r="AD192" s="7"/>
      <c r="AE192" s="7"/>
      <c r="AF192" s="7"/>
      <c r="AG192" s="7"/>
      <c r="AH192" s="7"/>
      <c r="AI192" s="24"/>
      <c r="AJ192" s="10"/>
    </row>
    <row r="193" customFormat="false" ht="15.75" hidden="false" customHeight="false" outlineLevel="0" collapsed="false">
      <c r="V193" s="17" t="s">
        <v>515</v>
      </c>
      <c r="W193" s="16" t="s">
        <v>33</v>
      </c>
      <c r="X193" s="16" t="n">
        <v>0</v>
      </c>
      <c r="Y193" s="17"/>
      <c r="Z193" s="7"/>
      <c r="AA193" s="7"/>
      <c r="AB193" s="7"/>
      <c r="AC193" s="7"/>
      <c r="AD193" s="7"/>
      <c r="AE193" s="7"/>
      <c r="AF193" s="7"/>
      <c r="AG193" s="7"/>
      <c r="AH193" s="7"/>
      <c r="AI193" s="24"/>
      <c r="AJ193" s="10"/>
    </row>
    <row r="194" customFormat="false" ht="15.75" hidden="false" customHeight="false" outlineLevel="0" collapsed="false">
      <c r="V194" s="65" t="s">
        <v>516</v>
      </c>
      <c r="W194" s="16" t="s">
        <v>47</v>
      </c>
      <c r="X194" s="16" t="n">
        <v>1</v>
      </c>
      <c r="Y194" s="17"/>
      <c r="Z194" s="7"/>
      <c r="AA194" s="7"/>
      <c r="AB194" s="7"/>
      <c r="AC194" s="7"/>
      <c r="AD194" s="7"/>
      <c r="AE194" s="7"/>
      <c r="AF194" s="7"/>
      <c r="AG194" s="7"/>
      <c r="AH194" s="7"/>
      <c r="AI194" s="24"/>
      <c r="AJ194" s="10"/>
    </row>
    <row r="195" customFormat="false" ht="15.75" hidden="false" customHeight="false" outlineLevel="0" collapsed="false">
      <c r="V195" s="17" t="s">
        <v>517</v>
      </c>
      <c r="W195" s="16" t="s">
        <v>33</v>
      </c>
      <c r="X195" s="16" t="n">
        <v>0</v>
      </c>
      <c r="Y195" s="17"/>
      <c r="Z195" s="7"/>
      <c r="AA195" s="7"/>
      <c r="AB195" s="7"/>
      <c r="AC195" s="7"/>
      <c r="AD195" s="7"/>
      <c r="AE195" s="7"/>
      <c r="AF195" s="7"/>
      <c r="AG195" s="7"/>
      <c r="AH195" s="7"/>
      <c r="AI195" s="24"/>
      <c r="AJ195" s="10"/>
    </row>
    <row r="196" customFormat="false" ht="15.75" hidden="false" customHeight="false" outlineLevel="0" collapsed="false">
      <c r="V196" s="15" t="s">
        <v>518</v>
      </c>
      <c r="W196" s="16" t="s">
        <v>77</v>
      </c>
      <c r="X196" s="16" t="n">
        <v>0.6</v>
      </c>
      <c r="Y196" s="17"/>
      <c r="Z196" s="7"/>
      <c r="AA196" s="7"/>
      <c r="AB196" s="7"/>
      <c r="AC196" s="7"/>
      <c r="AD196" s="7"/>
      <c r="AE196" s="7"/>
      <c r="AF196" s="7"/>
      <c r="AG196" s="7"/>
      <c r="AH196" s="7"/>
      <c r="AI196" s="24"/>
      <c r="AJ196" s="10"/>
    </row>
    <row r="197" customFormat="false" ht="15.75" hidden="false" customHeight="false" outlineLevel="0" collapsed="false">
      <c r="V197" s="17" t="s">
        <v>519</v>
      </c>
      <c r="W197" s="16" t="s">
        <v>33</v>
      </c>
      <c r="X197" s="16" t="n">
        <v>0</v>
      </c>
      <c r="Y197" s="17"/>
      <c r="Z197" s="7"/>
      <c r="AA197" s="7"/>
      <c r="AB197" s="7"/>
      <c r="AC197" s="7"/>
      <c r="AD197" s="7"/>
      <c r="AE197" s="7"/>
      <c r="AF197" s="7"/>
      <c r="AG197" s="7"/>
      <c r="AH197" s="7"/>
      <c r="AI197" s="24"/>
      <c r="AJ197" s="10"/>
    </row>
    <row r="198" customFormat="false" ht="15.75" hidden="false" customHeight="false" outlineLevel="0" collapsed="false">
      <c r="V198" s="17" t="s">
        <v>520</v>
      </c>
      <c r="W198" s="16" t="s">
        <v>33</v>
      </c>
      <c r="X198" s="16" t="n">
        <v>0</v>
      </c>
      <c r="Y198" s="17"/>
      <c r="Z198" s="7"/>
      <c r="AA198" s="7"/>
      <c r="AB198" s="7"/>
      <c r="AC198" s="7"/>
      <c r="AD198" s="7"/>
      <c r="AE198" s="7"/>
      <c r="AF198" s="7"/>
      <c r="AG198" s="7"/>
      <c r="AH198" s="7"/>
      <c r="AI198" s="24"/>
      <c r="AJ198" s="10"/>
    </row>
    <row r="199" customFormat="false" ht="15.75" hidden="false" customHeight="false" outlineLevel="0" collapsed="false">
      <c r="V199" s="17" t="s">
        <v>521</v>
      </c>
      <c r="W199" s="16" t="s">
        <v>33</v>
      </c>
      <c r="X199" s="16" t="n">
        <v>0</v>
      </c>
      <c r="Y199" s="17"/>
      <c r="Z199" s="7"/>
      <c r="AA199" s="7"/>
      <c r="AB199" s="7"/>
      <c r="AC199" s="7"/>
      <c r="AD199" s="7"/>
      <c r="AE199" s="7"/>
      <c r="AF199" s="7"/>
      <c r="AG199" s="7"/>
      <c r="AH199" s="7"/>
      <c r="AI199" s="24"/>
      <c r="AJ199" s="10"/>
    </row>
    <row r="200" customFormat="false" ht="15.75" hidden="false" customHeight="false" outlineLevel="0" collapsed="false">
      <c r="V200" s="15" t="s">
        <v>522</v>
      </c>
      <c r="W200" s="16" t="s">
        <v>47</v>
      </c>
      <c r="X200" s="16" t="n">
        <v>1</v>
      </c>
      <c r="Y200" s="17"/>
      <c r="Z200" s="7"/>
      <c r="AA200" s="7"/>
      <c r="AB200" s="7"/>
      <c r="AC200" s="7"/>
      <c r="AD200" s="7"/>
      <c r="AE200" s="7"/>
      <c r="AF200" s="7"/>
      <c r="AG200" s="7"/>
      <c r="AH200" s="7"/>
      <c r="AI200" s="24"/>
      <c r="AJ200" s="10"/>
    </row>
    <row r="201" customFormat="false" ht="15.75" hidden="false" customHeight="false" outlineLevel="0" collapsed="false">
      <c r="V201" s="15" t="s">
        <v>523</v>
      </c>
      <c r="W201" s="16" t="s">
        <v>47</v>
      </c>
      <c r="X201" s="16" t="n">
        <v>1</v>
      </c>
      <c r="Y201" s="17"/>
      <c r="Z201" s="7"/>
      <c r="AA201" s="7"/>
      <c r="AB201" s="7"/>
      <c r="AC201" s="7"/>
      <c r="AD201" s="7"/>
      <c r="AE201" s="7"/>
      <c r="AF201" s="7"/>
      <c r="AG201" s="7"/>
      <c r="AH201" s="7"/>
      <c r="AI201" s="24"/>
      <c r="AJ201" s="10"/>
    </row>
    <row r="202" customFormat="false" ht="15.75" hidden="false" customHeight="false" outlineLevel="0" collapsed="false">
      <c r="V202" s="17" t="s">
        <v>524</v>
      </c>
      <c r="W202" s="16" t="s">
        <v>33</v>
      </c>
      <c r="X202" s="16" t="n">
        <v>0</v>
      </c>
      <c r="Y202" s="17"/>
      <c r="Z202" s="7"/>
      <c r="AA202" s="7"/>
      <c r="AB202" s="7"/>
      <c r="AC202" s="7"/>
      <c r="AD202" s="7"/>
      <c r="AE202" s="7"/>
      <c r="AF202" s="7"/>
      <c r="AG202" s="7"/>
      <c r="AH202" s="7"/>
      <c r="AI202" s="24"/>
      <c r="AJ202" s="10"/>
    </row>
    <row r="203" customFormat="false" ht="15.75" hidden="false" customHeight="false" outlineLevel="0" collapsed="false">
      <c r="V203" s="17" t="s">
        <v>525</v>
      </c>
      <c r="W203" s="16" t="s">
        <v>33</v>
      </c>
      <c r="X203" s="16" t="n">
        <v>0</v>
      </c>
      <c r="Y203" s="17"/>
      <c r="Z203" s="7"/>
      <c r="AA203" s="7"/>
      <c r="AB203" s="7"/>
      <c r="AC203" s="7"/>
      <c r="AD203" s="7"/>
      <c r="AE203" s="7"/>
      <c r="AF203" s="7"/>
      <c r="AG203" s="7"/>
      <c r="AH203" s="7"/>
      <c r="AI203" s="24"/>
      <c r="AJ203" s="10"/>
    </row>
    <row r="204" customFormat="false" ht="15.75" hidden="false" customHeight="false" outlineLevel="0" collapsed="false">
      <c r="V204" s="17" t="s">
        <v>526</v>
      </c>
      <c r="W204" s="16" t="s">
        <v>33</v>
      </c>
      <c r="X204" s="16" t="n">
        <v>0</v>
      </c>
      <c r="Y204" s="17"/>
      <c r="Z204" s="7"/>
      <c r="AA204" s="7"/>
      <c r="AB204" s="7"/>
      <c r="AC204" s="7"/>
      <c r="AD204" s="7"/>
      <c r="AE204" s="7"/>
      <c r="AF204" s="7"/>
      <c r="AG204" s="7"/>
      <c r="AH204" s="7"/>
      <c r="AI204" s="24"/>
      <c r="AJ204" s="10"/>
    </row>
    <row r="205" customFormat="false" ht="15.75" hidden="false" customHeight="false" outlineLevel="0" collapsed="false">
      <c r="V205" s="17" t="s">
        <v>527</v>
      </c>
      <c r="W205" s="16" t="s">
        <v>33</v>
      </c>
      <c r="X205" s="16" t="n">
        <v>0</v>
      </c>
      <c r="Y205" s="17"/>
      <c r="Z205" s="7"/>
      <c r="AA205" s="7"/>
      <c r="AB205" s="7"/>
      <c r="AC205" s="7"/>
      <c r="AD205" s="7"/>
      <c r="AE205" s="7"/>
      <c r="AF205" s="7"/>
      <c r="AG205" s="7"/>
      <c r="AH205" s="7"/>
      <c r="AI205" s="24"/>
      <c r="AJ205" s="10"/>
    </row>
    <row r="206" customFormat="false" ht="15.75" hidden="false" customHeight="false" outlineLevel="0" collapsed="false">
      <c r="V206" s="17" t="s">
        <v>528</v>
      </c>
      <c r="W206" s="16" t="s">
        <v>33</v>
      </c>
      <c r="X206" s="16" t="n">
        <v>0</v>
      </c>
      <c r="Y206" s="17"/>
      <c r="Z206" s="7"/>
      <c r="AA206" s="7"/>
      <c r="AB206" s="7"/>
      <c r="AC206" s="7"/>
      <c r="AD206" s="7"/>
      <c r="AE206" s="7"/>
      <c r="AF206" s="7"/>
      <c r="AG206" s="7"/>
      <c r="AH206" s="7"/>
      <c r="AI206" s="24"/>
      <c r="AJ206" s="10"/>
    </row>
    <row r="207" customFormat="false" ht="15.75" hidden="false" customHeight="false" outlineLevel="0" collapsed="false">
      <c r="V207" s="17" t="s">
        <v>529</v>
      </c>
      <c r="W207" s="16" t="s">
        <v>33</v>
      </c>
      <c r="X207" s="16" t="n">
        <v>0</v>
      </c>
      <c r="Y207" s="17"/>
      <c r="Z207" s="7"/>
      <c r="AA207" s="7"/>
      <c r="AB207" s="7"/>
      <c r="AC207" s="7"/>
      <c r="AD207" s="7"/>
      <c r="AE207" s="7"/>
      <c r="AF207" s="7"/>
      <c r="AG207" s="7"/>
      <c r="AH207" s="7"/>
      <c r="AI207" s="24"/>
      <c r="AJ207" s="10"/>
    </row>
    <row r="208" customFormat="false" ht="15.75" hidden="false" customHeight="false" outlineLevel="0" collapsed="false">
      <c r="V208" s="15" t="s">
        <v>530</v>
      </c>
      <c r="W208" s="16" t="s">
        <v>77</v>
      </c>
      <c r="X208" s="16" t="n">
        <v>0.6</v>
      </c>
      <c r="Y208" s="17"/>
      <c r="Z208" s="7"/>
      <c r="AA208" s="7"/>
      <c r="AB208" s="7"/>
      <c r="AC208" s="7"/>
      <c r="AD208" s="7"/>
      <c r="AE208" s="7"/>
      <c r="AF208" s="7"/>
      <c r="AG208" s="7"/>
      <c r="AH208" s="7"/>
      <c r="AI208" s="24"/>
      <c r="AJ208" s="10"/>
    </row>
    <row r="209" customFormat="false" ht="15.75" hidden="false" customHeight="false" outlineLevel="0" collapsed="false">
      <c r="V209" s="15" t="s">
        <v>531</v>
      </c>
      <c r="W209" s="16" t="s">
        <v>77</v>
      </c>
      <c r="X209" s="16" t="n">
        <v>0.6</v>
      </c>
      <c r="Y209" s="17"/>
      <c r="Z209" s="7"/>
      <c r="AA209" s="7"/>
      <c r="AB209" s="7"/>
      <c r="AC209" s="7"/>
      <c r="AD209" s="7"/>
      <c r="AE209" s="7"/>
      <c r="AF209" s="7"/>
      <c r="AG209" s="7"/>
      <c r="AH209" s="7"/>
      <c r="AI209" s="24"/>
      <c r="AJ209" s="10"/>
    </row>
    <row r="210" customFormat="false" ht="15.75" hidden="false" customHeight="false" outlineLevel="0" collapsed="false">
      <c r="V210" s="17" t="s">
        <v>532</v>
      </c>
      <c r="W210" s="16" t="s">
        <v>33</v>
      </c>
      <c r="X210" s="16" t="n">
        <v>0</v>
      </c>
      <c r="Y210" s="17"/>
      <c r="Z210" s="7"/>
      <c r="AA210" s="7"/>
      <c r="AB210" s="7"/>
      <c r="AC210" s="7"/>
      <c r="AD210" s="7"/>
      <c r="AE210" s="7"/>
      <c r="AF210" s="7"/>
      <c r="AG210" s="7"/>
      <c r="AH210" s="7"/>
      <c r="AI210" s="24"/>
      <c r="AJ210" s="10"/>
    </row>
    <row r="211" customFormat="false" ht="15.75" hidden="false" customHeight="false" outlineLevel="0" collapsed="false">
      <c r="V211" s="15" t="s">
        <v>533</v>
      </c>
      <c r="W211" s="16" t="s">
        <v>77</v>
      </c>
      <c r="X211" s="16" t="n">
        <v>0.6</v>
      </c>
      <c r="Y211" s="17"/>
      <c r="Z211" s="7"/>
      <c r="AA211" s="7"/>
      <c r="AB211" s="7"/>
      <c r="AC211" s="7"/>
      <c r="AD211" s="7"/>
      <c r="AE211" s="7"/>
      <c r="AF211" s="7"/>
      <c r="AG211" s="7"/>
      <c r="AH211" s="7"/>
      <c r="AI211" s="24"/>
      <c r="AJ211" s="10"/>
    </row>
    <row r="212" customFormat="false" ht="15.75" hidden="false" customHeight="false" outlineLevel="0" collapsed="false">
      <c r="V212" s="17" t="s">
        <v>534</v>
      </c>
      <c r="W212" s="16" t="s">
        <v>33</v>
      </c>
      <c r="X212" s="16" t="n">
        <v>0</v>
      </c>
      <c r="Y212" s="17"/>
      <c r="Z212" s="7"/>
      <c r="AA212" s="7"/>
      <c r="AB212" s="7"/>
      <c r="AC212" s="7"/>
      <c r="AD212" s="7"/>
      <c r="AE212" s="7"/>
      <c r="AF212" s="7"/>
      <c r="AG212" s="7"/>
      <c r="AH212" s="7"/>
      <c r="AI212" s="24"/>
      <c r="AJ212" s="10"/>
    </row>
    <row r="213" customFormat="false" ht="15.75" hidden="false" customHeight="false" outlineLevel="0" collapsed="false">
      <c r="V213" s="17" t="s">
        <v>535</v>
      </c>
      <c r="W213" s="16" t="s">
        <v>33</v>
      </c>
      <c r="X213" s="16" t="n">
        <v>0</v>
      </c>
      <c r="Y213" s="17"/>
      <c r="Z213" s="7"/>
      <c r="AA213" s="7"/>
      <c r="AB213" s="7"/>
      <c r="AC213" s="7"/>
      <c r="AD213" s="7"/>
      <c r="AE213" s="7"/>
      <c r="AF213" s="7"/>
      <c r="AG213" s="7"/>
      <c r="AH213" s="7"/>
      <c r="AI213" s="24"/>
      <c r="AJ213" s="10"/>
    </row>
    <row r="214" customFormat="false" ht="15.75" hidden="false" customHeight="false" outlineLevel="0" collapsed="false">
      <c r="V214" s="17" t="s">
        <v>536</v>
      </c>
      <c r="W214" s="16" t="s">
        <v>33</v>
      </c>
      <c r="X214" s="16" t="n">
        <v>0</v>
      </c>
      <c r="Y214" s="17"/>
      <c r="Z214" s="7"/>
      <c r="AA214" s="7"/>
      <c r="AB214" s="7"/>
      <c r="AC214" s="7"/>
      <c r="AD214" s="7"/>
      <c r="AE214" s="7"/>
      <c r="AF214" s="7"/>
      <c r="AG214" s="7"/>
      <c r="AH214" s="7"/>
      <c r="AI214" s="24"/>
      <c r="AJ214" s="10"/>
    </row>
    <row r="215" customFormat="false" ht="15.75" hidden="false" customHeight="false" outlineLevel="0" collapsed="false">
      <c r="V215" s="65" t="s">
        <v>537</v>
      </c>
      <c r="W215" s="16" t="s">
        <v>47</v>
      </c>
      <c r="X215" s="16" t="n">
        <v>1</v>
      </c>
      <c r="Y215" s="17"/>
      <c r="Z215" s="7"/>
      <c r="AA215" s="7"/>
      <c r="AB215" s="7"/>
      <c r="AC215" s="7"/>
      <c r="AD215" s="7"/>
      <c r="AE215" s="7"/>
      <c r="AF215" s="7"/>
      <c r="AG215" s="7"/>
      <c r="AH215" s="7"/>
      <c r="AI215" s="24"/>
      <c r="AJ215" s="10"/>
    </row>
    <row r="216" customFormat="false" ht="15.75" hidden="false" customHeight="false" outlineLevel="0" collapsed="false">
      <c r="V216" s="15" t="s">
        <v>538</v>
      </c>
      <c r="W216" s="16" t="s">
        <v>47</v>
      </c>
      <c r="X216" s="16" t="n">
        <v>1</v>
      </c>
      <c r="Y216" s="17" t="s">
        <v>78</v>
      </c>
      <c r="Z216" s="7"/>
      <c r="AA216" s="7"/>
      <c r="AB216" s="7"/>
      <c r="AC216" s="7"/>
      <c r="AD216" s="7"/>
      <c r="AE216" s="7"/>
      <c r="AF216" s="7"/>
      <c r="AG216" s="7"/>
      <c r="AH216" s="7"/>
      <c r="AI216" s="24"/>
      <c r="AJ216" s="10"/>
    </row>
    <row r="217" customFormat="false" ht="15.75" hidden="false" customHeight="false" outlineLevel="0" collapsed="false">
      <c r="V217" s="65" t="s">
        <v>539</v>
      </c>
      <c r="W217" s="16" t="s">
        <v>77</v>
      </c>
      <c r="X217" s="16" t="n">
        <v>0.6</v>
      </c>
      <c r="Y217" s="17"/>
      <c r="Z217" s="7"/>
      <c r="AA217" s="7"/>
      <c r="AB217" s="7"/>
      <c r="AC217" s="7"/>
      <c r="AD217" s="7"/>
      <c r="AE217" s="7"/>
      <c r="AF217" s="7"/>
      <c r="AG217" s="7"/>
      <c r="AH217" s="7"/>
      <c r="AI217" s="24"/>
      <c r="AJ217" s="10"/>
    </row>
    <row r="218" customFormat="false" ht="15.75" hidden="false" customHeight="false" outlineLevel="0" collapsed="false">
      <c r="V218" s="17" t="s">
        <v>540</v>
      </c>
      <c r="W218" s="16" t="s">
        <v>33</v>
      </c>
      <c r="X218" s="16" t="n">
        <v>0</v>
      </c>
      <c r="Y218" s="17"/>
      <c r="Z218" s="7"/>
      <c r="AA218" s="7"/>
      <c r="AB218" s="7"/>
      <c r="AC218" s="7"/>
      <c r="AD218" s="7"/>
      <c r="AE218" s="7"/>
      <c r="AF218" s="7"/>
      <c r="AG218" s="7"/>
      <c r="AH218" s="7"/>
      <c r="AI218" s="24"/>
      <c r="AJ218" s="10"/>
    </row>
    <row r="219" customFormat="false" ht="15.75" hidden="false" customHeight="false" outlineLevel="0" collapsed="false">
      <c r="V219" s="17" t="s">
        <v>541</v>
      </c>
      <c r="W219" s="16" t="s">
        <v>33</v>
      </c>
      <c r="X219" s="16" t="n">
        <v>0</v>
      </c>
      <c r="Y219" s="17"/>
      <c r="Z219" s="7"/>
      <c r="AA219" s="7"/>
      <c r="AB219" s="7"/>
      <c r="AC219" s="7"/>
      <c r="AD219" s="7"/>
      <c r="AE219" s="7"/>
      <c r="AF219" s="7"/>
      <c r="AG219" s="7"/>
      <c r="AH219" s="7"/>
      <c r="AI219" s="24"/>
      <c r="AJ219" s="10"/>
    </row>
    <row r="220" customFormat="false" ht="15.75" hidden="false" customHeight="false" outlineLevel="0" collapsed="false">
      <c r="V220" s="15" t="s">
        <v>542</v>
      </c>
      <c r="W220" s="16" t="s">
        <v>47</v>
      </c>
      <c r="X220" s="16" t="n">
        <v>1</v>
      </c>
      <c r="Y220" s="17" t="s">
        <v>78</v>
      </c>
      <c r="Z220" s="7"/>
      <c r="AA220" s="7"/>
      <c r="AB220" s="7"/>
      <c r="AC220" s="7"/>
      <c r="AD220" s="7"/>
      <c r="AE220" s="7"/>
      <c r="AF220" s="7"/>
      <c r="AG220" s="7"/>
      <c r="AH220" s="7"/>
      <c r="AI220" s="24"/>
      <c r="AJ220" s="10"/>
    </row>
    <row r="221" customFormat="false" ht="15.75" hidden="false" customHeight="false" outlineLevel="0" collapsed="false">
      <c r="V221" s="17" t="s">
        <v>543</v>
      </c>
      <c r="W221" s="16" t="s">
        <v>33</v>
      </c>
      <c r="X221" s="16" t="n">
        <v>0</v>
      </c>
      <c r="Y221" s="17"/>
      <c r="Z221" s="7"/>
      <c r="AA221" s="7"/>
      <c r="AB221" s="7"/>
      <c r="AC221" s="7"/>
      <c r="AD221" s="7"/>
      <c r="AE221" s="7"/>
      <c r="AF221" s="7"/>
      <c r="AG221" s="7"/>
      <c r="AH221" s="7"/>
      <c r="AI221" s="24"/>
      <c r="AJ221" s="10"/>
    </row>
    <row r="222" customFormat="false" ht="15.75" hidden="false" customHeight="false" outlineLevel="0" collapsed="false">
      <c r="V222" s="17" t="s">
        <v>544</v>
      </c>
      <c r="W222" s="16" t="s">
        <v>33</v>
      </c>
      <c r="X222" s="16" t="n">
        <v>0</v>
      </c>
      <c r="Y222" s="17"/>
      <c r="Z222" s="7"/>
      <c r="AA222" s="7"/>
      <c r="AB222" s="7"/>
      <c r="AC222" s="7"/>
      <c r="AD222" s="7"/>
      <c r="AE222" s="7"/>
      <c r="AF222" s="7"/>
      <c r="AG222" s="7"/>
      <c r="AH222" s="7"/>
      <c r="AI222" s="24"/>
      <c r="AJ222" s="10"/>
    </row>
    <row r="223" customFormat="false" ht="15.75" hidden="false" customHeight="false" outlineLevel="0" collapsed="false">
      <c r="V223" s="17" t="s">
        <v>545</v>
      </c>
      <c r="W223" s="16" t="s">
        <v>33</v>
      </c>
      <c r="X223" s="16" t="n">
        <v>0</v>
      </c>
      <c r="Y223" s="17"/>
      <c r="Z223" s="7"/>
      <c r="AA223" s="7"/>
      <c r="AB223" s="7"/>
      <c r="AC223" s="7"/>
      <c r="AD223" s="7"/>
      <c r="AE223" s="7"/>
      <c r="AF223" s="7"/>
      <c r="AG223" s="7"/>
      <c r="AH223" s="7"/>
      <c r="AI223" s="24"/>
      <c r="AJ223" s="10"/>
    </row>
    <row r="224" customFormat="false" ht="15.75" hidden="false" customHeight="false" outlineLevel="0" collapsed="false">
      <c r="V224" s="17" t="s">
        <v>546</v>
      </c>
      <c r="W224" s="16" t="s">
        <v>33</v>
      </c>
      <c r="X224" s="16" t="n">
        <v>0</v>
      </c>
      <c r="Y224" s="17"/>
      <c r="Z224" s="7"/>
      <c r="AA224" s="7"/>
      <c r="AB224" s="7"/>
      <c r="AC224" s="7"/>
      <c r="AD224" s="7"/>
      <c r="AE224" s="7"/>
      <c r="AF224" s="7"/>
      <c r="AG224" s="7"/>
      <c r="AH224" s="7"/>
      <c r="AI224" s="24"/>
      <c r="AJ224" s="10"/>
    </row>
    <row r="225" customFormat="false" ht="15.75" hidden="false" customHeight="false" outlineLevel="0" collapsed="false">
      <c r="V225" s="17" t="s">
        <v>547</v>
      </c>
      <c r="W225" s="16" t="s">
        <v>33</v>
      </c>
      <c r="X225" s="16" t="n">
        <v>0</v>
      </c>
      <c r="Y225" s="17"/>
      <c r="Z225" s="7"/>
      <c r="AA225" s="7"/>
      <c r="AB225" s="7"/>
      <c r="AC225" s="7"/>
      <c r="AD225" s="7"/>
      <c r="AE225" s="7"/>
      <c r="AF225" s="7"/>
      <c r="AG225" s="7"/>
      <c r="AH225" s="7"/>
      <c r="AI225" s="24"/>
      <c r="AJ225" s="10"/>
    </row>
    <row r="226" customFormat="false" ht="15.75" hidden="false" customHeight="false" outlineLevel="0" collapsed="false">
      <c r="V226" s="15" t="s">
        <v>548</v>
      </c>
      <c r="W226" s="16" t="s">
        <v>47</v>
      </c>
      <c r="X226" s="16" t="n">
        <v>1</v>
      </c>
      <c r="Y226" s="17" t="s">
        <v>78</v>
      </c>
      <c r="Z226" s="7"/>
      <c r="AA226" s="7"/>
      <c r="AB226" s="7"/>
      <c r="AC226" s="7"/>
      <c r="AD226" s="7"/>
      <c r="AE226" s="7"/>
      <c r="AF226" s="7"/>
      <c r="AG226" s="7"/>
      <c r="AH226" s="7"/>
      <c r="AI226" s="24"/>
      <c r="AJ226" s="10"/>
    </row>
    <row r="227" customFormat="false" ht="15.75" hidden="false" customHeight="false" outlineLevel="0" collapsed="false">
      <c r="V227" s="65" t="s">
        <v>549</v>
      </c>
      <c r="W227" s="16" t="s">
        <v>77</v>
      </c>
      <c r="X227" s="16" t="n">
        <v>0.6</v>
      </c>
      <c r="Y227" s="17"/>
      <c r="Z227" s="7"/>
      <c r="AA227" s="7"/>
      <c r="AB227" s="7"/>
      <c r="AC227" s="7"/>
      <c r="AD227" s="7"/>
      <c r="AE227" s="7"/>
      <c r="AF227" s="7"/>
      <c r="AG227" s="7"/>
      <c r="AH227" s="7"/>
      <c r="AI227" s="24"/>
      <c r="AJ227" s="10"/>
    </row>
    <row r="228" customFormat="false" ht="15.75" hidden="false" customHeight="false" outlineLevel="0" collapsed="false">
      <c r="V228" s="17" t="s">
        <v>550</v>
      </c>
      <c r="W228" s="16" t="s">
        <v>33</v>
      </c>
      <c r="X228" s="16" t="n">
        <v>0</v>
      </c>
      <c r="Y228" s="17"/>
      <c r="Z228" s="7"/>
      <c r="AA228" s="7"/>
      <c r="AB228" s="7"/>
      <c r="AC228" s="7"/>
      <c r="AD228" s="7"/>
      <c r="AE228" s="7"/>
      <c r="AF228" s="7"/>
      <c r="AG228" s="7"/>
      <c r="AH228" s="7"/>
      <c r="AI228" s="24"/>
      <c r="AJ228" s="10"/>
    </row>
    <row r="229" customFormat="false" ht="15.75" hidden="false" customHeight="false" outlineLevel="0" collapsed="false">
      <c r="V229" s="15" t="s">
        <v>551</v>
      </c>
      <c r="W229" s="16" t="s">
        <v>47</v>
      </c>
      <c r="X229" s="16" t="n">
        <v>1</v>
      </c>
      <c r="Y229" s="17"/>
      <c r="Z229" s="7"/>
      <c r="AA229" s="7"/>
      <c r="AB229" s="7"/>
      <c r="AC229" s="7"/>
      <c r="AD229" s="7"/>
      <c r="AE229" s="7"/>
      <c r="AF229" s="7"/>
      <c r="AG229" s="7"/>
      <c r="AH229" s="7"/>
      <c r="AI229" s="24"/>
      <c r="AJ229" s="10"/>
    </row>
    <row r="230" customFormat="false" ht="15.75" hidden="false" customHeight="false" outlineLevel="0" collapsed="false">
      <c r="V230" s="17" t="s">
        <v>552</v>
      </c>
      <c r="W230" s="16" t="s">
        <v>33</v>
      </c>
      <c r="X230" s="16" t="n">
        <v>0</v>
      </c>
      <c r="Y230" s="17"/>
      <c r="Z230" s="7"/>
      <c r="AA230" s="7"/>
      <c r="AB230" s="7"/>
      <c r="AC230" s="7"/>
      <c r="AD230" s="7"/>
      <c r="AE230" s="7"/>
      <c r="AF230" s="7"/>
      <c r="AG230" s="7"/>
      <c r="AH230" s="7"/>
      <c r="AI230" s="24"/>
      <c r="AJ230" s="10"/>
    </row>
    <row r="231" customFormat="false" ht="15.75" hidden="false" customHeight="false" outlineLevel="0" collapsed="false">
      <c r="V231" s="15" t="s">
        <v>553</v>
      </c>
      <c r="W231" s="16" t="s">
        <v>77</v>
      </c>
      <c r="X231" s="16" t="n">
        <v>0.6</v>
      </c>
      <c r="Y231" s="17"/>
      <c r="Z231" s="7"/>
      <c r="AA231" s="7"/>
      <c r="AB231" s="7"/>
      <c r="AC231" s="7"/>
      <c r="AD231" s="7"/>
      <c r="AE231" s="7"/>
      <c r="AF231" s="7"/>
      <c r="AG231" s="7"/>
      <c r="AH231" s="7"/>
      <c r="AI231" s="24"/>
      <c r="AJ231" s="10"/>
    </row>
    <row r="232" customFormat="false" ht="15.75" hidden="false" customHeight="false" outlineLevel="0" collapsed="false">
      <c r="V232" s="15" t="s">
        <v>554</v>
      </c>
      <c r="W232" s="16" t="s">
        <v>47</v>
      </c>
      <c r="X232" s="16" t="n">
        <v>1</v>
      </c>
      <c r="Y232" s="17"/>
      <c r="Z232" s="7"/>
      <c r="AA232" s="7"/>
      <c r="AB232" s="7"/>
      <c r="AC232" s="7"/>
      <c r="AD232" s="7"/>
      <c r="AE232" s="7"/>
      <c r="AF232" s="7"/>
      <c r="AG232" s="7"/>
      <c r="AH232" s="7"/>
      <c r="AI232" s="24"/>
      <c r="AJ232" s="10"/>
    </row>
    <row r="233" customFormat="false" ht="15.75" hidden="false" customHeight="false" outlineLevel="0" collapsed="false">
      <c r="V233" s="15" t="s">
        <v>555</v>
      </c>
      <c r="W233" s="16" t="s">
        <v>47</v>
      </c>
      <c r="X233" s="16" t="n">
        <v>1</v>
      </c>
      <c r="Y233" s="17"/>
      <c r="Z233" s="7"/>
      <c r="AA233" s="7"/>
      <c r="AB233" s="7"/>
      <c r="AC233" s="7"/>
      <c r="AD233" s="7"/>
      <c r="AE233" s="7"/>
      <c r="AF233" s="7"/>
      <c r="AG233" s="7"/>
      <c r="AH233" s="7"/>
      <c r="AI233" s="24"/>
      <c r="AJ233" s="10"/>
    </row>
    <row r="234" customFormat="false" ht="15.75" hidden="false" customHeight="false" outlineLevel="0" collapsed="false">
      <c r="V234" s="17" t="s">
        <v>556</v>
      </c>
      <c r="W234" s="16" t="s">
        <v>33</v>
      </c>
      <c r="X234" s="16" t="n">
        <v>0</v>
      </c>
      <c r="Y234" s="17"/>
      <c r="Z234" s="7"/>
      <c r="AA234" s="7"/>
      <c r="AB234" s="7"/>
      <c r="AC234" s="7"/>
      <c r="AD234" s="7"/>
      <c r="AE234" s="7"/>
      <c r="AF234" s="7"/>
      <c r="AG234" s="7"/>
      <c r="AH234" s="7"/>
      <c r="AI234" s="24"/>
      <c r="AJ234" s="10"/>
    </row>
    <row r="235" customFormat="false" ht="15.75" hidden="false" customHeight="false" outlineLevel="0" collapsed="false">
      <c r="V235" s="17" t="s">
        <v>557</v>
      </c>
      <c r="W235" s="16" t="s">
        <v>33</v>
      </c>
      <c r="X235" s="16" t="n">
        <v>0</v>
      </c>
      <c r="Y235" s="17"/>
      <c r="Z235" s="7"/>
      <c r="AA235" s="7"/>
      <c r="AB235" s="7"/>
      <c r="AC235" s="7"/>
      <c r="AD235" s="7"/>
      <c r="AE235" s="7"/>
      <c r="AF235" s="7"/>
      <c r="AG235" s="7"/>
      <c r="AH235" s="7"/>
      <c r="AI235" s="24"/>
      <c r="AJ235" s="10"/>
    </row>
    <row r="236" customFormat="false" ht="15.75" hidden="false" customHeight="false" outlineLevel="0" collapsed="false">
      <c r="V236" s="65" t="s">
        <v>558</v>
      </c>
      <c r="W236" s="16" t="s">
        <v>77</v>
      </c>
      <c r="X236" s="16" t="n">
        <v>0.6</v>
      </c>
      <c r="Y236" s="17"/>
      <c r="Z236" s="7"/>
      <c r="AA236" s="7"/>
      <c r="AB236" s="7"/>
      <c r="AC236" s="7"/>
      <c r="AD236" s="7"/>
      <c r="AE236" s="7"/>
      <c r="AF236" s="7"/>
      <c r="AG236" s="7"/>
      <c r="AH236" s="7"/>
      <c r="AI236" s="24"/>
      <c r="AJ236" s="10"/>
    </row>
    <row r="237" customFormat="false" ht="15.75" hidden="false" customHeight="false" outlineLevel="0" collapsed="false">
      <c r="V237" s="15" t="s">
        <v>559</v>
      </c>
      <c r="W237" s="16" t="s">
        <v>77</v>
      </c>
      <c r="X237" s="16" t="n">
        <v>0.6</v>
      </c>
      <c r="Y237" s="17"/>
      <c r="Z237" s="7"/>
      <c r="AA237" s="7"/>
      <c r="AB237" s="7"/>
      <c r="AC237" s="7"/>
      <c r="AD237" s="7"/>
      <c r="AE237" s="7"/>
      <c r="AF237" s="7"/>
      <c r="AG237" s="7"/>
      <c r="AH237" s="7"/>
      <c r="AI237" s="24"/>
      <c r="AJ237" s="10"/>
    </row>
    <row r="238" customFormat="false" ht="15.75" hidden="false" customHeight="false" outlineLevel="0" collapsed="false">
      <c r="V238" s="15" t="s">
        <v>560</v>
      </c>
      <c r="W238" s="16" t="s">
        <v>77</v>
      </c>
      <c r="X238" s="16" t="n">
        <v>0.6</v>
      </c>
      <c r="Y238" s="17"/>
      <c r="Z238" s="7"/>
      <c r="AA238" s="7"/>
      <c r="AB238" s="7"/>
      <c r="AC238" s="7"/>
      <c r="AD238" s="7"/>
      <c r="AE238" s="7"/>
      <c r="AF238" s="7"/>
      <c r="AG238" s="7"/>
      <c r="AH238" s="7"/>
      <c r="AI238" s="24"/>
      <c r="AJ238" s="10"/>
    </row>
    <row r="239" customFormat="false" ht="15.75" hidden="false" customHeight="false" outlineLevel="0" collapsed="false">
      <c r="V239" s="15" t="s">
        <v>561</v>
      </c>
      <c r="W239" s="16" t="s">
        <v>47</v>
      </c>
      <c r="X239" s="16" t="n">
        <v>1</v>
      </c>
      <c r="Y239" s="17"/>
      <c r="Z239" s="7"/>
      <c r="AA239" s="7"/>
      <c r="AB239" s="7"/>
      <c r="AC239" s="7"/>
      <c r="AD239" s="7"/>
      <c r="AE239" s="7"/>
      <c r="AF239" s="7"/>
      <c r="AG239" s="7"/>
      <c r="AH239" s="7"/>
      <c r="AI239" s="24"/>
      <c r="AJ239" s="10"/>
    </row>
    <row r="240" customFormat="false" ht="15.75" hidden="false" customHeight="false" outlineLevel="0" collapsed="false">
      <c r="V240" s="17" t="s">
        <v>562</v>
      </c>
      <c r="W240" s="16" t="s">
        <v>33</v>
      </c>
      <c r="X240" s="16" t="n">
        <v>0</v>
      </c>
      <c r="Y240" s="17"/>
      <c r="Z240" s="7"/>
      <c r="AA240" s="7"/>
      <c r="AB240" s="7"/>
      <c r="AC240" s="7"/>
      <c r="AD240" s="7"/>
      <c r="AE240" s="7"/>
      <c r="AF240" s="7"/>
      <c r="AG240" s="7"/>
      <c r="AH240" s="7"/>
      <c r="AI240" s="24"/>
      <c r="AJ240" s="10"/>
    </row>
    <row r="241" customFormat="false" ht="15.75" hidden="false" customHeight="false" outlineLevel="0" collapsed="false">
      <c r="V241" s="15" t="s">
        <v>563</v>
      </c>
      <c r="W241" s="16" t="s">
        <v>47</v>
      </c>
      <c r="X241" s="16" t="n">
        <v>1</v>
      </c>
      <c r="Y241" s="17"/>
      <c r="Z241" s="7"/>
      <c r="AA241" s="7"/>
      <c r="AB241" s="7"/>
      <c r="AC241" s="7"/>
      <c r="AD241" s="7"/>
      <c r="AE241" s="7"/>
      <c r="AF241" s="7"/>
      <c r="AG241" s="7"/>
      <c r="AH241" s="7"/>
      <c r="AI241" s="24"/>
      <c r="AJ241" s="10"/>
    </row>
    <row r="242" customFormat="false" ht="15.75" hidden="false" customHeight="false" outlineLevel="0" collapsed="false">
      <c r="V242" s="15" t="s">
        <v>564</v>
      </c>
      <c r="W242" s="16" t="s">
        <v>77</v>
      </c>
      <c r="X242" s="16" t="n">
        <v>0.6</v>
      </c>
      <c r="Y242" s="17"/>
      <c r="Z242" s="7"/>
      <c r="AA242" s="7"/>
      <c r="AB242" s="7"/>
      <c r="AC242" s="7"/>
      <c r="AD242" s="7"/>
      <c r="AE242" s="7"/>
      <c r="AF242" s="7"/>
      <c r="AG242" s="7"/>
      <c r="AH242" s="7"/>
      <c r="AI242" s="24"/>
      <c r="AJ242" s="10"/>
    </row>
    <row r="243" customFormat="false" ht="15.75" hidden="false" customHeight="false" outlineLevel="0" collapsed="false">
      <c r="V243" s="15" t="s">
        <v>565</v>
      </c>
      <c r="W243" s="16" t="s">
        <v>77</v>
      </c>
      <c r="X243" s="16" t="n">
        <v>0.6</v>
      </c>
      <c r="Y243" s="17"/>
      <c r="Z243" s="7"/>
      <c r="AA243" s="7"/>
      <c r="AB243" s="7"/>
      <c r="AC243" s="7"/>
      <c r="AD243" s="7"/>
      <c r="AE243" s="7"/>
      <c r="AF243" s="7"/>
      <c r="AG243" s="7"/>
      <c r="AH243" s="7"/>
      <c r="AI243" s="24"/>
      <c r="AJ243" s="10"/>
    </row>
    <row r="244" customFormat="false" ht="15.75" hidden="false" customHeight="false" outlineLevel="0" collapsed="false">
      <c r="V244" s="15" t="s">
        <v>566</v>
      </c>
      <c r="W244" s="16" t="s">
        <v>77</v>
      </c>
      <c r="X244" s="16" t="n">
        <v>0.6</v>
      </c>
      <c r="Y244" s="17"/>
      <c r="Z244" s="7"/>
      <c r="AA244" s="7"/>
      <c r="AB244" s="7"/>
      <c r="AC244" s="7"/>
      <c r="AD244" s="7"/>
      <c r="AE244" s="7"/>
      <c r="AF244" s="7"/>
      <c r="AG244" s="7"/>
      <c r="AH244" s="7"/>
      <c r="AI244" s="24"/>
      <c r="AJ244" s="10"/>
    </row>
    <row r="245" customFormat="false" ht="15.75" hidden="false" customHeight="false" outlineLevel="0" collapsed="false">
      <c r="V245" s="17" t="s">
        <v>567</v>
      </c>
      <c r="W245" s="16" t="s">
        <v>33</v>
      </c>
      <c r="X245" s="16" t="n">
        <v>0</v>
      </c>
      <c r="Y245" s="17"/>
      <c r="Z245" s="7"/>
      <c r="AA245" s="7"/>
      <c r="AB245" s="7"/>
      <c r="AC245" s="7"/>
      <c r="AD245" s="7"/>
      <c r="AE245" s="7"/>
      <c r="AF245" s="7"/>
      <c r="AG245" s="7"/>
      <c r="AH245" s="7"/>
      <c r="AI245" s="24"/>
      <c r="AJ245" s="10"/>
    </row>
    <row r="246" customFormat="false" ht="15.75" hidden="false" customHeight="false" outlineLevel="0" collapsed="false">
      <c r="V246" s="17" t="s">
        <v>568</v>
      </c>
      <c r="W246" s="16" t="s">
        <v>33</v>
      </c>
      <c r="X246" s="16" t="n">
        <v>0</v>
      </c>
      <c r="Y246" s="17"/>
      <c r="Z246" s="7"/>
      <c r="AA246" s="7"/>
      <c r="AB246" s="7"/>
      <c r="AC246" s="7"/>
      <c r="AD246" s="7"/>
      <c r="AE246" s="7"/>
      <c r="AF246" s="7"/>
      <c r="AG246" s="7"/>
      <c r="AH246" s="7"/>
      <c r="AI246" s="24"/>
      <c r="AJ246" s="10"/>
    </row>
    <row r="247" customFormat="false" ht="15.75" hidden="false" customHeight="false" outlineLevel="0" collapsed="false">
      <c r="V247" s="15" t="s">
        <v>569</v>
      </c>
      <c r="W247" s="16" t="s">
        <v>47</v>
      </c>
      <c r="X247" s="16" t="n">
        <v>1</v>
      </c>
      <c r="Y247" s="17"/>
      <c r="Z247" s="7"/>
      <c r="AA247" s="7"/>
      <c r="AB247" s="7"/>
      <c r="AC247" s="7"/>
      <c r="AD247" s="7"/>
      <c r="AE247" s="7"/>
      <c r="AF247" s="7"/>
      <c r="AG247" s="7"/>
      <c r="AH247" s="7"/>
      <c r="AI247" s="24"/>
      <c r="AJ247" s="10"/>
    </row>
    <row r="248" customFormat="false" ht="15.75" hidden="false" customHeight="false" outlineLevel="0" collapsed="false">
      <c r="V248" s="17" t="s">
        <v>570</v>
      </c>
      <c r="W248" s="16" t="s">
        <v>33</v>
      </c>
      <c r="X248" s="16" t="n">
        <v>0</v>
      </c>
      <c r="Y248" s="17"/>
      <c r="Z248" s="7"/>
      <c r="AA248" s="7"/>
      <c r="AB248" s="7"/>
      <c r="AC248" s="7"/>
      <c r="AD248" s="7"/>
      <c r="AE248" s="7"/>
      <c r="AF248" s="7"/>
      <c r="AG248" s="7"/>
      <c r="AH248" s="7"/>
      <c r="AI248" s="24"/>
      <c r="AJ248" s="10"/>
    </row>
    <row r="249" customFormat="false" ht="15.75" hidden="false" customHeight="false" outlineLevel="0" collapsed="false">
      <c r="V249" s="65" t="s">
        <v>571</v>
      </c>
      <c r="W249" s="16" t="s">
        <v>47</v>
      </c>
      <c r="X249" s="16" t="n">
        <v>1</v>
      </c>
      <c r="Y249" s="17"/>
      <c r="Z249" s="7"/>
      <c r="AA249" s="7"/>
      <c r="AB249" s="7"/>
      <c r="AC249" s="7"/>
      <c r="AD249" s="7"/>
      <c r="AE249" s="7"/>
      <c r="AF249" s="7"/>
      <c r="AG249" s="7"/>
      <c r="AH249" s="7"/>
      <c r="AI249" s="24"/>
      <c r="AJ249" s="10"/>
    </row>
    <row r="250" customFormat="false" ht="15.75" hidden="false" customHeight="false" outlineLevel="0" collapsed="false">
      <c r="V250" s="65" t="s">
        <v>572</v>
      </c>
      <c r="W250" s="16" t="s">
        <v>47</v>
      </c>
      <c r="X250" s="16" t="n">
        <v>1</v>
      </c>
      <c r="Y250" s="17"/>
      <c r="Z250" s="7"/>
      <c r="AA250" s="7"/>
      <c r="AB250" s="7"/>
      <c r="AC250" s="7"/>
      <c r="AD250" s="7"/>
      <c r="AE250" s="7"/>
      <c r="AF250" s="7"/>
      <c r="AG250" s="7"/>
      <c r="AH250" s="7"/>
      <c r="AI250" s="24"/>
      <c r="AJ250" s="10"/>
    </row>
    <row r="251" customFormat="false" ht="15.75" hidden="false" customHeight="false" outlineLevel="0" collapsed="false">
      <c r="V251" s="17" t="s">
        <v>573</v>
      </c>
      <c r="W251" s="16" t="s">
        <v>33</v>
      </c>
      <c r="X251" s="16" t="n">
        <v>0</v>
      </c>
      <c r="Y251" s="17"/>
      <c r="Z251" s="7"/>
      <c r="AA251" s="7"/>
      <c r="AB251" s="7"/>
      <c r="AC251" s="7"/>
      <c r="AD251" s="7"/>
      <c r="AE251" s="7"/>
      <c r="AF251" s="7"/>
      <c r="AG251" s="7"/>
      <c r="AH251" s="7"/>
      <c r="AI251" s="24"/>
      <c r="AJ251" s="10"/>
    </row>
    <row r="252" customFormat="false" ht="15.75" hidden="false" customHeight="false" outlineLevel="0" collapsed="false">
      <c r="V252" s="15" t="s">
        <v>574</v>
      </c>
      <c r="W252" s="16" t="s">
        <v>47</v>
      </c>
      <c r="X252" s="16" t="n">
        <v>1</v>
      </c>
      <c r="Y252" s="17" t="s">
        <v>78</v>
      </c>
      <c r="Z252" s="7"/>
      <c r="AA252" s="7"/>
      <c r="AB252" s="7"/>
      <c r="AC252" s="7"/>
      <c r="AD252" s="7"/>
      <c r="AE252" s="7"/>
      <c r="AF252" s="7"/>
      <c r="AG252" s="7"/>
      <c r="AH252" s="7"/>
      <c r="AI252" s="24"/>
      <c r="AJ252" s="10"/>
    </row>
    <row r="253" customFormat="false" ht="15.75" hidden="false" customHeight="false" outlineLevel="0" collapsed="false">
      <c r="V253" s="17" t="s">
        <v>575</v>
      </c>
      <c r="W253" s="16" t="s">
        <v>47</v>
      </c>
      <c r="X253" s="16" t="n">
        <v>1</v>
      </c>
      <c r="Y253" s="17" t="s">
        <v>78</v>
      </c>
      <c r="Z253" s="7"/>
      <c r="AA253" s="7"/>
      <c r="AB253" s="7"/>
      <c r="AC253" s="7"/>
      <c r="AD253" s="7"/>
      <c r="AE253" s="7"/>
      <c r="AF253" s="7"/>
      <c r="AG253" s="7"/>
      <c r="AH253" s="7"/>
      <c r="AI253" s="24"/>
      <c r="AJ253" s="10"/>
    </row>
    <row r="254" customFormat="false" ht="15.75" hidden="false" customHeight="false" outlineLevel="0" collapsed="false">
      <c r="V254" s="17" t="s">
        <v>576</v>
      </c>
      <c r="W254" s="16" t="s">
        <v>33</v>
      </c>
      <c r="X254" s="16" t="n">
        <v>0</v>
      </c>
      <c r="Y254" s="17"/>
      <c r="Z254" s="7"/>
      <c r="AA254" s="7"/>
      <c r="AB254" s="7"/>
      <c r="AC254" s="7"/>
      <c r="AD254" s="7"/>
      <c r="AE254" s="7"/>
      <c r="AF254" s="7"/>
      <c r="AG254" s="7"/>
      <c r="AH254" s="7"/>
      <c r="AI254" s="24"/>
      <c r="AJ254" s="10"/>
    </row>
    <row r="255" customFormat="false" ht="15.75" hidden="false" customHeight="false" outlineLevel="0" collapsed="false">
      <c r="V255" s="17" t="s">
        <v>577</v>
      </c>
      <c r="W255" s="16" t="s">
        <v>33</v>
      </c>
      <c r="X255" s="16" t="n">
        <v>0</v>
      </c>
      <c r="Y255" s="17"/>
      <c r="Z255" s="7"/>
      <c r="AA255" s="7"/>
      <c r="AB255" s="7"/>
      <c r="AC255" s="7"/>
      <c r="AD255" s="7"/>
      <c r="AE255" s="7"/>
      <c r="AF255" s="7"/>
      <c r="AG255" s="7"/>
      <c r="AH255" s="7"/>
      <c r="AI255" s="24"/>
      <c r="AJ255" s="10"/>
    </row>
    <row r="256" customFormat="false" ht="15.75" hidden="false" customHeight="false" outlineLevel="0" collapsed="false">
      <c r="V256" s="15" t="s">
        <v>578</v>
      </c>
      <c r="W256" s="16" t="s">
        <v>47</v>
      </c>
      <c r="X256" s="16" t="n">
        <v>1</v>
      </c>
      <c r="Y256" s="17" t="s">
        <v>78</v>
      </c>
      <c r="Z256" s="7"/>
      <c r="AA256" s="7"/>
      <c r="AB256" s="7"/>
      <c r="AC256" s="7"/>
      <c r="AD256" s="7"/>
      <c r="AE256" s="7"/>
      <c r="AF256" s="7"/>
      <c r="AG256" s="7"/>
      <c r="AH256" s="7"/>
      <c r="AI256" s="24"/>
      <c r="AJ256" s="10"/>
    </row>
    <row r="257" customFormat="false" ht="15.75" hidden="false" customHeight="false" outlineLevel="0" collapsed="false">
      <c r="V257" s="15" t="s">
        <v>9</v>
      </c>
      <c r="Z257" s="7"/>
      <c r="AA257" s="7"/>
      <c r="AB257" s="7"/>
      <c r="AC257" s="7"/>
      <c r="AD257" s="7"/>
      <c r="AE257" s="7"/>
      <c r="AF257" s="7"/>
      <c r="AG257" s="7"/>
      <c r="AH257" s="7"/>
      <c r="AI257" s="24"/>
      <c r="AJ257" s="10"/>
    </row>
    <row r="258" customFormat="false" ht="15.75" hidden="false" customHeight="false" outlineLevel="0" collapsed="false">
      <c r="Z258" s="7"/>
      <c r="AA258" s="7"/>
      <c r="AB258" s="7"/>
      <c r="AC258" s="7"/>
      <c r="AD258" s="7"/>
      <c r="AE258" s="7"/>
      <c r="AF258" s="7"/>
      <c r="AG258" s="7"/>
      <c r="AH258" s="7"/>
      <c r="AI258" s="24"/>
      <c r="AJ258" s="10"/>
    </row>
    <row r="259" customFormat="false" ht="15.75" hidden="false" customHeight="false" outlineLevel="0" collapsed="false">
      <c r="V259" s="2"/>
      <c r="W259" s="2"/>
      <c r="X259" s="2"/>
      <c r="Y259" s="2"/>
      <c r="Z259" s="7"/>
      <c r="AA259" s="7"/>
      <c r="AB259" s="7"/>
      <c r="AC259" s="7"/>
      <c r="AD259" s="7"/>
      <c r="AE259" s="7"/>
      <c r="AF259" s="7"/>
      <c r="AG259" s="7"/>
      <c r="AH259" s="7"/>
      <c r="AI259" s="24"/>
      <c r="AJ259" s="10"/>
    </row>
    <row r="260" customFormat="false" ht="15.75" hidden="false" customHeight="false" outlineLevel="0" collapsed="false">
      <c r="V260" s="2"/>
      <c r="W260" s="2"/>
      <c r="X260" s="2"/>
      <c r="Y260" s="2"/>
      <c r="Z260" s="7"/>
      <c r="AA260" s="7"/>
      <c r="AB260" s="7"/>
      <c r="AC260" s="7"/>
      <c r="AD260" s="7"/>
      <c r="AE260" s="7"/>
      <c r="AF260" s="7"/>
      <c r="AG260" s="7"/>
      <c r="AH260" s="7"/>
      <c r="AI260" s="24"/>
      <c r="AJ260" s="10"/>
    </row>
    <row r="261" customFormat="false" ht="15.75" hidden="false" customHeight="false" outlineLevel="0" collapsed="false">
      <c r="V261" s="2"/>
      <c r="W261" s="2"/>
      <c r="X261" s="2"/>
      <c r="Y261" s="2"/>
      <c r="Z261" s="7"/>
      <c r="AA261" s="7"/>
      <c r="AB261" s="7"/>
      <c r="AC261" s="7"/>
      <c r="AD261" s="7"/>
      <c r="AE261" s="7"/>
      <c r="AF261" s="7"/>
      <c r="AG261" s="7"/>
      <c r="AH261" s="7"/>
      <c r="AI261" s="24"/>
      <c r="AJ261" s="10"/>
    </row>
    <row r="262" customFormat="false" ht="15.75" hidden="false" customHeight="false" outlineLevel="0" collapsed="false">
      <c r="V262" s="2"/>
      <c r="W262" s="2"/>
      <c r="X262" s="2"/>
      <c r="Y262" s="2"/>
      <c r="Z262" s="7"/>
      <c r="AA262" s="7"/>
      <c r="AB262" s="7"/>
      <c r="AC262" s="7"/>
      <c r="AD262" s="7"/>
      <c r="AE262" s="7"/>
      <c r="AF262" s="7"/>
      <c r="AG262" s="7"/>
      <c r="AH262" s="7"/>
      <c r="AI262" s="24"/>
      <c r="AJ262" s="10"/>
    </row>
    <row r="263" customFormat="false" ht="15.75" hidden="false" customHeight="false" outlineLevel="0" collapsed="false">
      <c r="Z263" s="7"/>
      <c r="AA263" s="7"/>
      <c r="AB263" s="7"/>
      <c r="AC263" s="7"/>
      <c r="AD263" s="7"/>
      <c r="AE263" s="7"/>
      <c r="AF263" s="7"/>
      <c r="AG263" s="7"/>
      <c r="AH263" s="7"/>
      <c r="AI263" s="24"/>
      <c r="AJ263" s="10"/>
    </row>
    <row r="264" customFormat="false" ht="15.75" hidden="false" customHeight="false" outlineLevel="0" collapsed="false">
      <c r="Z264" s="7"/>
      <c r="AA264" s="7"/>
      <c r="AB264" s="7"/>
      <c r="AC264" s="7"/>
      <c r="AD264" s="7"/>
      <c r="AE264" s="7"/>
      <c r="AF264" s="7"/>
      <c r="AG264" s="7"/>
      <c r="AH264" s="7"/>
      <c r="AI264" s="24"/>
      <c r="AJ264" s="10"/>
    </row>
    <row r="265" customFormat="false" ht="15.75" hidden="false" customHeight="false" outlineLevel="0" collapsed="false">
      <c r="Z265" s="7"/>
      <c r="AA265" s="7"/>
      <c r="AB265" s="7"/>
      <c r="AC265" s="7"/>
      <c r="AD265" s="7"/>
      <c r="AE265" s="7"/>
      <c r="AF265" s="7"/>
      <c r="AG265" s="7"/>
      <c r="AH265" s="7"/>
      <c r="AI265" s="24"/>
      <c r="AJ265" s="10"/>
    </row>
    <row r="266" customFormat="false" ht="15.75" hidden="false" customHeight="false" outlineLevel="0" collapsed="false">
      <c r="Z266" s="7"/>
      <c r="AA266" s="7"/>
      <c r="AB266" s="7"/>
      <c r="AC266" s="7"/>
      <c r="AD266" s="7"/>
      <c r="AE266" s="7"/>
      <c r="AF266" s="7"/>
      <c r="AG266" s="7"/>
      <c r="AH266" s="7"/>
      <c r="AI266" s="24"/>
      <c r="AJ266" s="10"/>
    </row>
    <row r="267" customFormat="false" ht="15.75" hidden="false" customHeight="false" outlineLevel="0" collapsed="false">
      <c r="Z267" s="7"/>
      <c r="AA267" s="7"/>
      <c r="AB267" s="7"/>
      <c r="AC267" s="7"/>
      <c r="AD267" s="7"/>
      <c r="AE267" s="7"/>
      <c r="AF267" s="7"/>
      <c r="AG267" s="7"/>
      <c r="AH267" s="7"/>
      <c r="AI267" s="24"/>
      <c r="AJ267" s="10"/>
    </row>
    <row r="268" customFormat="false" ht="15.75" hidden="false" customHeight="false" outlineLevel="0" collapsed="false">
      <c r="Z268" s="7"/>
      <c r="AA268" s="7"/>
      <c r="AB268" s="7"/>
      <c r="AC268" s="7"/>
      <c r="AD268" s="7"/>
      <c r="AE268" s="7"/>
      <c r="AF268" s="7"/>
      <c r="AG268" s="7"/>
      <c r="AH268" s="7"/>
      <c r="AI268" s="24"/>
      <c r="AJ268" s="10"/>
    </row>
    <row r="269" customFormat="false" ht="15.75" hidden="false" customHeight="false" outlineLevel="0" collapsed="false">
      <c r="Z269" s="7"/>
      <c r="AA269" s="7"/>
      <c r="AB269" s="7"/>
      <c r="AC269" s="7"/>
      <c r="AD269" s="7"/>
      <c r="AE269" s="7"/>
      <c r="AF269" s="7"/>
      <c r="AG269" s="7"/>
      <c r="AH269" s="7"/>
      <c r="AI269" s="24"/>
      <c r="AJ269" s="10"/>
    </row>
    <row r="270" customFormat="false" ht="15.75" hidden="false" customHeight="false" outlineLevel="0" collapsed="false">
      <c r="Z270" s="7"/>
      <c r="AA270" s="7"/>
      <c r="AB270" s="7"/>
      <c r="AC270" s="7"/>
      <c r="AD270" s="7"/>
      <c r="AE270" s="7"/>
      <c r="AF270" s="7"/>
      <c r="AG270" s="7"/>
      <c r="AH270" s="7"/>
      <c r="AI270" s="24"/>
      <c r="AJ270" s="10"/>
    </row>
    <row r="271" customFormat="false" ht="15.75" hidden="false" customHeight="false" outlineLevel="0" collapsed="false">
      <c r="Z271" s="7"/>
      <c r="AA271" s="7"/>
      <c r="AB271" s="7"/>
      <c r="AC271" s="7"/>
      <c r="AD271" s="7"/>
      <c r="AE271" s="7"/>
      <c r="AF271" s="7"/>
      <c r="AG271" s="7"/>
      <c r="AH271" s="7"/>
      <c r="AI271" s="24"/>
      <c r="AJ271" s="10"/>
    </row>
    <row r="272" customFormat="false" ht="15.75" hidden="false" customHeight="false" outlineLevel="0" collapsed="false">
      <c r="Z272" s="7"/>
      <c r="AA272" s="7"/>
      <c r="AB272" s="7"/>
      <c r="AC272" s="7"/>
      <c r="AD272" s="7"/>
      <c r="AE272" s="7"/>
      <c r="AF272" s="7"/>
      <c r="AG272" s="7"/>
      <c r="AH272" s="7"/>
      <c r="AI272" s="24"/>
      <c r="AJ272" s="10"/>
    </row>
    <row r="273" customFormat="false" ht="15.75" hidden="false" customHeight="false" outlineLevel="0" collapsed="false">
      <c r="Z273" s="7"/>
      <c r="AA273" s="7"/>
      <c r="AB273" s="7"/>
      <c r="AC273" s="7"/>
      <c r="AD273" s="7"/>
      <c r="AE273" s="7"/>
      <c r="AF273" s="7"/>
      <c r="AG273" s="7"/>
      <c r="AH273" s="7"/>
      <c r="AI273" s="24"/>
      <c r="AJ273" s="10"/>
    </row>
    <row r="274" customFormat="false" ht="15.75" hidden="false" customHeight="false" outlineLevel="0" collapsed="false">
      <c r="Z274" s="7"/>
      <c r="AA274" s="7"/>
      <c r="AB274" s="7"/>
      <c r="AC274" s="7"/>
      <c r="AD274" s="7"/>
      <c r="AE274" s="7"/>
      <c r="AF274" s="7"/>
      <c r="AG274" s="7"/>
      <c r="AH274" s="7"/>
      <c r="AI274" s="24"/>
      <c r="AJ274" s="10"/>
    </row>
    <row r="275" customFormat="false" ht="15.75" hidden="false" customHeight="false" outlineLevel="0" collapsed="false">
      <c r="Z275" s="7"/>
      <c r="AA275" s="7"/>
      <c r="AB275" s="7"/>
      <c r="AC275" s="7"/>
      <c r="AD275" s="7"/>
      <c r="AE275" s="7"/>
      <c r="AF275" s="7"/>
      <c r="AG275" s="7"/>
      <c r="AH275" s="7"/>
      <c r="AI275" s="24"/>
      <c r="AJ275" s="10"/>
    </row>
    <row r="276" customFormat="false" ht="15.75" hidden="false" customHeight="false" outlineLevel="0" collapsed="false">
      <c r="Z276" s="7"/>
      <c r="AA276" s="7"/>
      <c r="AB276" s="7"/>
      <c r="AC276" s="7"/>
      <c r="AD276" s="7"/>
      <c r="AE276" s="7"/>
      <c r="AF276" s="7"/>
      <c r="AG276" s="7"/>
      <c r="AH276" s="7"/>
      <c r="AI276" s="24"/>
      <c r="AJ276" s="10"/>
    </row>
    <row r="277" customFormat="false" ht="15.75" hidden="false" customHeight="false" outlineLevel="0" collapsed="false">
      <c r="Z277" s="7"/>
      <c r="AA277" s="7"/>
      <c r="AB277" s="7"/>
      <c r="AC277" s="7"/>
      <c r="AD277" s="7"/>
      <c r="AE277" s="7"/>
      <c r="AF277" s="7"/>
      <c r="AG277" s="7"/>
      <c r="AH277" s="7"/>
      <c r="AI277" s="24"/>
      <c r="AJ277" s="10"/>
    </row>
    <row r="278" customFormat="false" ht="15.75" hidden="false" customHeight="false" outlineLevel="0" collapsed="false">
      <c r="Z278" s="7"/>
      <c r="AA278" s="7"/>
      <c r="AB278" s="7"/>
      <c r="AC278" s="7"/>
      <c r="AD278" s="7"/>
      <c r="AE278" s="7"/>
      <c r="AF278" s="7"/>
      <c r="AG278" s="7"/>
      <c r="AH278" s="7"/>
      <c r="AI278" s="24"/>
      <c r="AJ278" s="10"/>
    </row>
    <row r="279" customFormat="false" ht="15.75" hidden="false" customHeight="false" outlineLevel="0" collapsed="false">
      <c r="V279" s="24"/>
      <c r="W279" s="24"/>
      <c r="X279" s="24"/>
      <c r="Y279" s="24"/>
      <c r="Z279" s="24"/>
      <c r="AA279" s="7"/>
      <c r="AB279" s="24"/>
      <c r="AC279" s="24"/>
      <c r="AD279" s="24"/>
      <c r="AE279" s="24"/>
      <c r="AF279" s="24"/>
      <c r="AG279" s="24"/>
      <c r="AH279" s="24"/>
      <c r="AI279" s="24"/>
      <c r="AJ279" s="10"/>
    </row>
    <row r="280" customFormat="false" ht="15.75" hidden="false" customHeight="false" outlineLevel="0" collapsed="false">
      <c r="V280" s="24"/>
      <c r="W280" s="24"/>
      <c r="X280" s="24"/>
      <c r="Y280" s="24"/>
      <c r="Z280" s="24"/>
      <c r="AA280" s="7"/>
      <c r="AB280" s="24"/>
      <c r="AC280" s="24"/>
      <c r="AD280" s="24"/>
      <c r="AE280" s="24"/>
      <c r="AF280" s="24"/>
      <c r="AG280" s="24"/>
      <c r="AH280" s="24"/>
      <c r="AI280" s="24"/>
      <c r="AJ280" s="10"/>
    </row>
    <row r="281" customFormat="false" ht="15.75" hidden="false" customHeight="false" outlineLevel="0" collapsed="false">
      <c r="V281" s="24"/>
      <c r="W281" s="24"/>
      <c r="X281" s="24"/>
      <c r="Y281" s="24"/>
      <c r="Z281" s="24"/>
      <c r="AA281" s="7"/>
      <c r="AB281" s="24"/>
      <c r="AC281" s="24"/>
      <c r="AD281" s="24"/>
      <c r="AE281" s="24"/>
      <c r="AF281" s="24"/>
      <c r="AG281" s="24"/>
      <c r="AH281" s="24"/>
      <c r="AI281" s="24"/>
      <c r="AJ281" s="10"/>
    </row>
    <row r="282" customFormat="false" ht="15.75" hidden="false" customHeight="false" outlineLevel="0" collapsed="false"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10"/>
    </row>
    <row r="283" customFormat="false" ht="15.75" hidden="false" customHeight="false" outlineLevel="0" collapsed="false"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10"/>
    </row>
    <row r="284" customFormat="false" ht="15.75" hidden="false" customHeight="false" outlineLevel="0" collapsed="false"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10"/>
    </row>
    <row r="285" customFormat="false" ht="15.75" hidden="false" customHeight="false" outlineLevel="0" collapsed="false"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10"/>
    </row>
    <row r="286" customFormat="false" ht="15.75" hidden="false" customHeight="false" outlineLevel="0" collapsed="false"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10"/>
    </row>
    <row r="287" customFormat="false" ht="15.75" hidden="false" customHeight="false" outlineLevel="0" collapsed="false"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10"/>
    </row>
    <row r="288" customFormat="false" ht="15.75" hidden="false" customHeight="false" outlineLevel="0" collapsed="false"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10"/>
    </row>
    <row r="289" customFormat="false" ht="15.75" hidden="false" customHeight="false" outlineLevel="0" collapsed="false"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10"/>
    </row>
    <row r="290" customFormat="false" ht="15.75" hidden="false" customHeight="false" outlineLevel="0" collapsed="false"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10"/>
    </row>
    <row r="291" customFormat="false" ht="15.75" hidden="false" customHeight="false" outlineLevel="0" collapsed="false"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10"/>
    </row>
  </sheetData>
  <mergeCells count="94">
    <mergeCell ref="AE1:AI1"/>
    <mergeCell ref="J2:L2"/>
    <mergeCell ref="K5:L5"/>
    <mergeCell ref="A7:A25"/>
    <mergeCell ref="B8:C8"/>
    <mergeCell ref="D8:G8"/>
    <mergeCell ref="H8:I8"/>
    <mergeCell ref="J8:L8"/>
    <mergeCell ref="B10:C10"/>
    <mergeCell ref="D10:E10"/>
    <mergeCell ref="G10:H10"/>
    <mergeCell ref="I10:J10"/>
    <mergeCell ref="K10:L10"/>
    <mergeCell ref="B12:C12"/>
    <mergeCell ref="D12:E12"/>
    <mergeCell ref="F12:H12"/>
    <mergeCell ref="I12:L12"/>
    <mergeCell ref="B14:C14"/>
    <mergeCell ref="J14:L14"/>
    <mergeCell ref="B16:C16"/>
    <mergeCell ref="D16:L16"/>
    <mergeCell ref="B18:F18"/>
    <mergeCell ref="B20:C20"/>
    <mergeCell ref="J20:L20"/>
    <mergeCell ref="B22:C22"/>
    <mergeCell ref="D22:L22"/>
    <mergeCell ref="C24:D24"/>
    <mergeCell ref="F24:G24"/>
    <mergeCell ref="H24:I24"/>
    <mergeCell ref="J24:L24"/>
    <mergeCell ref="A27:A34"/>
    <mergeCell ref="B27:L27"/>
    <mergeCell ref="B29:D29"/>
    <mergeCell ref="E29:L29"/>
    <mergeCell ref="E31:L31"/>
    <mergeCell ref="I33:L33"/>
    <mergeCell ref="I34:L34"/>
    <mergeCell ref="A36:A51"/>
    <mergeCell ref="B37:C37"/>
    <mergeCell ref="D37:E37"/>
    <mergeCell ref="G37:H37"/>
    <mergeCell ref="J37:L37"/>
    <mergeCell ref="B39:C39"/>
    <mergeCell ref="D39:E39"/>
    <mergeCell ref="F39:G39"/>
    <mergeCell ref="H39:I39"/>
    <mergeCell ref="K39:L39"/>
    <mergeCell ref="D41:E41"/>
    <mergeCell ref="H41:I41"/>
    <mergeCell ref="K41:L41"/>
    <mergeCell ref="J43:L43"/>
    <mergeCell ref="C45:L45"/>
    <mergeCell ref="C48:E48"/>
    <mergeCell ref="J48:K48"/>
    <mergeCell ref="C50:D50"/>
    <mergeCell ref="E50:F50"/>
    <mergeCell ref="G50:L50"/>
    <mergeCell ref="A53:A74"/>
    <mergeCell ref="B56:D56"/>
    <mergeCell ref="G56:L56"/>
    <mergeCell ref="B58:D58"/>
    <mergeCell ref="G58:H58"/>
    <mergeCell ref="J58:L58"/>
    <mergeCell ref="B60:D60"/>
    <mergeCell ref="G60:J60"/>
    <mergeCell ref="B61:D61"/>
    <mergeCell ref="G61:J61"/>
    <mergeCell ref="B62:D62"/>
    <mergeCell ref="G62:J62"/>
    <mergeCell ref="B64:D64"/>
    <mergeCell ref="F64:G64"/>
    <mergeCell ref="I64:J64"/>
    <mergeCell ref="K64:L64"/>
    <mergeCell ref="B66:D66"/>
    <mergeCell ref="F66:G66"/>
    <mergeCell ref="H66:L66"/>
    <mergeCell ref="B68:D68"/>
    <mergeCell ref="G68:J68"/>
    <mergeCell ref="B69:D69"/>
    <mergeCell ref="G69:J69"/>
    <mergeCell ref="B70:D70"/>
    <mergeCell ref="G70:J70"/>
    <mergeCell ref="A76:A85"/>
    <mergeCell ref="B76:L80"/>
    <mergeCell ref="B81:L83"/>
    <mergeCell ref="B85:C85"/>
    <mergeCell ref="A87:A95"/>
    <mergeCell ref="B87:L88"/>
    <mergeCell ref="B89:F89"/>
    <mergeCell ref="K89:L89"/>
    <mergeCell ref="C91:D91"/>
    <mergeCell ref="C93:H93"/>
    <mergeCell ref="C94:H94"/>
    <mergeCell ref="C95:H95"/>
  </mergeCells>
  <dataValidations count="16">
    <dataValidation allowBlank="true" errorStyle="stop" operator="between" showDropDown="false" showErrorMessage="true" showInputMessage="false" sqref="G18 E56 E58 E60 E62 H64 E66:E71" type="list">
      <formula1>$AA$8:$AA$10</formula1>
      <formula2>0</formula2>
    </dataValidation>
    <dataValidation allowBlank="true" errorStyle="stop" operator="between" showDropDown="false" showErrorMessage="true" showInputMessage="false" sqref="C50:D50" type="list">
      <formula1>$AA$18:$AA$24</formula1>
      <formula2>0</formula2>
    </dataValidation>
    <dataValidation allowBlank="true" errorStyle="stop" operator="between" showDropDown="false" showErrorMessage="true" showInputMessage="false" sqref="D39:E39" type="list">
      <formula1>$AA$59:$AA$62</formula1>
      <formula2>0</formula2>
    </dataValidation>
    <dataValidation allowBlank="true" errorStyle="stop" operator="between" showDropDown="false" showErrorMessage="true" showInputMessage="false" sqref="D10:E10" type="list">
      <formula1>$AA$2:$AA$5</formula1>
      <formula2>0</formula2>
    </dataValidation>
    <dataValidation allowBlank="true" errorStyle="stop" operator="between" showDropDown="false" showErrorMessage="true" showInputMessage="false" sqref="C41" type="list">
      <formula1>$AA$13:$AA$15</formula1>
      <formula2>0</formula2>
    </dataValidation>
    <dataValidation allowBlank="true" errorStyle="stop" operator="between" showDropDown="false" showErrorMessage="true" showInputMessage="false" sqref="K64:L64" type="decimal">
      <formula1>0</formula1>
      <formula2>9.99999999999999E+032</formula2>
    </dataValidation>
    <dataValidation allowBlank="true" errorStyle="stop" operator="between" showDropDown="false" showErrorMessage="true" showInputMessage="false" sqref="F14" type="list">
      <formula1>INDIRECT($AS$1)</formula1>
      <formula2>0</formula2>
    </dataValidation>
    <dataValidation allowBlank="true" errorStyle="stop" operator="between" showDropDown="false" showErrorMessage="true" showInputMessage="false" sqref="H14" type="list">
      <formula1>INDIRECT($AS$2)</formula1>
      <formula2>0</formula2>
    </dataValidation>
    <dataValidation allowBlank="true" errorStyle="stop" operator="between" showDropDown="false" showErrorMessage="true" showInputMessage="false" sqref="F20" type="list">
      <formula1>INDIRECT($AS$3)</formula1>
      <formula2>0</formula2>
    </dataValidation>
    <dataValidation allowBlank="true" errorStyle="stop" operator="between" showDropDown="false" showErrorMessage="true" showInputMessage="false" sqref="H20" type="list">
      <formula1>INDIRECT($AS$4)</formula1>
      <formula2>0</formula2>
    </dataValidation>
    <dataValidation allowBlank="true" errorStyle="stop" operator="between" showDropDown="false" showErrorMessage="true" showInputMessage="false" sqref="F43" type="list">
      <formula1>INDIRECT($AS$5)</formula1>
      <formula2>0</formula2>
    </dataValidation>
    <dataValidation allowBlank="true" errorStyle="stop" operator="between" showDropDown="false" showErrorMessage="true" showInputMessage="false" sqref="H43" type="list">
      <formula1>INDIRECT($AS$6)</formula1>
      <formula2>0</formula2>
    </dataValidation>
    <dataValidation allowBlank="true" errorStyle="stop" operator="between" showDropDown="false" showErrorMessage="true" showInputMessage="false" sqref="H48" type="list">
      <formula1>$AA$77:$AA$81</formula1>
      <formula2>0</formula2>
    </dataValidation>
    <dataValidation allowBlank="true" errorStyle="stop" operator="between" showDropDown="false" showErrorMessage="true" showInputMessage="false" sqref="I12:L12 H41:I41 K41:L41" type="list">
      <formula1>$V$2:$V$256</formula1>
      <formula2>0</formula2>
    </dataValidation>
    <dataValidation allowBlank="true" errorStyle="stop" operator="between" showDropDown="false" showErrorMessage="true" showInputMessage="false" sqref="D14 D20 D43" type="list">
      <formula1>$V$2:$V$257</formula1>
      <formula2>0</formula2>
    </dataValidation>
    <dataValidation allowBlank="true" errorStyle="stop" operator="between" showDropDown="false" showErrorMessage="true" showInputMessage="false" sqref="G58:H58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470138888888889" bottom="0.82986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9:26:10Z</dcterms:created>
  <dc:creator>Paulette VALVERDE</dc:creator>
  <dc:description/>
  <dc:language>en-US</dc:language>
  <cp:lastModifiedBy>Marian MORERA</cp:lastModifiedBy>
  <cp:lastPrinted>2014-07-04T17:37:02Z</cp:lastPrinted>
  <dcterms:modified xsi:type="dcterms:W3CDTF">2015-07-16T1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KRNUXXX2XSD-122-95</vt:lpwstr>
  </property>
  <property fmtid="{D5CDD505-2E9C-101B-9397-08002B2CF9AE}" pid="3" name="_dlc_DocIdItemGuid">
    <vt:lpwstr>75bb9cc9-c904-4bd6-9033-e7ba9562cf74</vt:lpwstr>
  </property>
  <property fmtid="{D5CDD505-2E9C-101B-9397-08002B2CF9AE}" pid="4" name="_dlc_DocIdUrl">
    <vt:lpwstr>http://intranet/Cumplimiento/_layouts/DocIdRedir.aspx?ID=AKRNUXXX2XSD-122-95, AKRNUXXX2XSD-122-95</vt:lpwstr>
  </property>
</Properties>
</file>